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p. Y Balances Proyectados" sheetId="1" state="visible" r:id="rId2"/>
    <sheet name="ANALISIS HTAL Y VERTICAL" sheetId="2" state="visible" r:id="rId3"/>
    <sheet name="Rent, Solvencia, liquidez, end." sheetId="3" state="visible" r:id="rId4"/>
  </sheets>
  <definedNames>
    <definedName function="false" hidden="false" localSheetId="0" name="_xlnm.Print_Area" vbProcedure="false">'Presp. Y Balances Proyectados'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8">
  <si>
    <t xml:space="preserve">PRESUPUESTO ECONOMICO</t>
  </si>
  <si>
    <t xml:space="preserve">1er Trimestre del 2006</t>
  </si>
  <si>
    <t xml:space="preserve">TOTAL</t>
  </si>
  <si>
    <t xml:space="preserve">INGRESOS</t>
  </si>
  <si>
    <t xml:space="preserve">Ventas</t>
  </si>
  <si>
    <t xml:space="preserve">TOTAL INGRESOS</t>
  </si>
  <si>
    <t xml:space="preserve">EGRESOS</t>
  </si>
  <si>
    <t xml:space="preserve">Costo mercadería vendida</t>
  </si>
  <si>
    <t xml:space="preserve">Gastos Administracion</t>
  </si>
  <si>
    <t xml:space="preserve">Gastos de Comercialización</t>
  </si>
  <si>
    <t xml:space="preserve">Intereses</t>
  </si>
  <si>
    <t xml:space="preserve">Amortización</t>
  </si>
  <si>
    <t xml:space="preserve">Deudas sociales </t>
  </si>
  <si>
    <t xml:space="preserve">Deudas fiscales</t>
  </si>
  <si>
    <t xml:space="preserve">TOTAL EGRESOS</t>
  </si>
  <si>
    <t xml:space="preserve">I - E</t>
  </si>
  <si>
    <t xml:space="preserve">RDO ACUM</t>
  </si>
  <si>
    <t xml:space="preserve">PRESUPUESTO FINANCIERO</t>
  </si>
  <si>
    <t xml:space="preserve">Cobranzas</t>
  </si>
  <si>
    <t xml:space="preserve">Compra acciones</t>
  </si>
  <si>
    <t xml:space="preserve">Compra Mercaderia</t>
  </si>
  <si>
    <t xml:space="preserve">Gtos Administracion</t>
  </si>
  <si>
    <t xml:space="preserve">Gastos Comercialización</t>
  </si>
  <si>
    <t xml:space="preserve">Compra Rodado</t>
  </si>
  <si>
    <t xml:space="preserve">Deudas sociales</t>
  </si>
  <si>
    <t xml:space="preserve">Deudas Fiscales con moratoria</t>
  </si>
  <si>
    <t xml:space="preserve">intereses</t>
  </si>
  <si>
    <t xml:space="preserve">Saldo Inicial caja</t>
  </si>
  <si>
    <t xml:space="preserve">SA</t>
  </si>
  <si>
    <t xml:space="preserve">COMPROBACION</t>
  </si>
  <si>
    <t xml:space="preserve">P.Ecónomico</t>
  </si>
  <si>
    <t xml:space="preserve">mas</t>
  </si>
  <si>
    <t xml:space="preserve">menos</t>
  </si>
  <si>
    <t xml:space="preserve">Costo de Mercadería</t>
  </si>
  <si>
    <t xml:space="preserve">A Cobrar</t>
  </si>
  <si>
    <t xml:space="preserve">A Pagar</t>
  </si>
  <si>
    <t xml:space="preserve">Diferencia</t>
  </si>
  <si>
    <t xml:space="preserve"> </t>
  </si>
  <si>
    <t xml:space="preserve">ESTADO DE RESULTADOS PROYECTADOS</t>
  </si>
  <si>
    <t xml:space="preserve">BALANCE PROYECTADO AL 31-03-06</t>
  </si>
  <si>
    <t xml:space="preserve">AL 31/03/2006</t>
  </si>
  <si>
    <t xml:space="preserve">VENTAS</t>
  </si>
  <si>
    <t xml:space="preserve">ACTIVO</t>
  </si>
  <si>
    <t xml:space="preserve">PASIVO</t>
  </si>
  <si>
    <t xml:space="preserve">COSTO</t>
  </si>
  <si>
    <t xml:space="preserve">ACTIVO CTE</t>
  </si>
  <si>
    <t xml:space="preserve">PASIVO CTE</t>
  </si>
  <si>
    <t xml:space="preserve">Deudas comerciales</t>
  </si>
  <si>
    <t xml:space="preserve">UTILIDAD BRUTA</t>
  </si>
  <si>
    <t xml:space="preserve">Caja</t>
  </si>
  <si>
    <t xml:space="preserve">Inversiones </t>
  </si>
  <si>
    <t xml:space="preserve">Deudas bancarias</t>
  </si>
  <si>
    <t xml:space="preserve">Cuentas por cobrar</t>
  </si>
  <si>
    <t xml:space="preserve">Otras deudas</t>
  </si>
  <si>
    <t xml:space="preserve">OTROS EGRESOS</t>
  </si>
  <si>
    <t xml:space="preserve">Bienes de cambio  </t>
  </si>
  <si>
    <t xml:space="preserve">Total Activo cte</t>
  </si>
  <si>
    <t xml:space="preserve">Total Pasivo cte</t>
  </si>
  <si>
    <t xml:space="preserve">Pasivo no cte</t>
  </si>
  <si>
    <t xml:space="preserve">ACTIVO NO CTE</t>
  </si>
  <si>
    <t xml:space="preserve">PATRIMONIO NETO</t>
  </si>
  <si>
    <t xml:space="preserve">Bienes de Uso</t>
  </si>
  <si>
    <t xml:space="preserve">Capital</t>
  </si>
  <si>
    <t xml:space="preserve">(Amort acum)</t>
  </si>
  <si>
    <t xml:space="preserve">Result Acum</t>
  </si>
  <si>
    <t xml:space="preserve">Total Activo no cte</t>
  </si>
  <si>
    <t xml:space="preserve">Total PN</t>
  </si>
  <si>
    <t xml:space="preserve">TOTAL ACTIVO</t>
  </si>
  <si>
    <t xml:space="preserve">UTILIDAD NETA</t>
  </si>
  <si>
    <t xml:space="preserve">TOTAL PASIVO + PN</t>
  </si>
  <si>
    <t xml:space="preserve">TEPESQUE S.A</t>
  </si>
  <si>
    <t xml:space="preserve">ESTADO DE SITUACION PATRIMONIAL  </t>
  </si>
  <si>
    <t xml:space="preserve">Analisis Vertical</t>
  </si>
  <si>
    <t xml:space="preserve">Analisis Horizontal</t>
  </si>
  <si>
    <t xml:space="preserve">Rubros</t>
  </si>
  <si>
    <t xml:space="preserve">Variación Absoluta</t>
  </si>
  <si>
    <t xml:space="preserve">Variación Relativa</t>
  </si>
  <si>
    <t xml:space="preserve">Activo</t>
  </si>
  <si>
    <t xml:space="preserve">Total</t>
  </si>
  <si>
    <t xml:space="preserve">Por Rubro</t>
  </si>
  <si>
    <t xml:space="preserve">Activo Corriente</t>
  </si>
  <si>
    <t xml:space="preserve">Total  Activo  Corriente</t>
  </si>
  <si>
    <t xml:space="preserve">Activo No Corriente</t>
  </si>
  <si>
    <t xml:space="preserve">Amortizaciones</t>
  </si>
  <si>
    <t xml:space="preserve">Total Activo no Corriente</t>
  </si>
  <si>
    <t xml:space="preserve">Total del activo</t>
  </si>
  <si>
    <t xml:space="preserve">Pasivo </t>
  </si>
  <si>
    <t xml:space="preserve">Pasivo Corriente</t>
  </si>
  <si>
    <t xml:space="preserve">Deudas Comerciales</t>
  </si>
  <si>
    <t xml:space="preserve">Deudas fiscales </t>
  </si>
  <si>
    <t xml:space="preserve">Total del pasivo corriente</t>
  </si>
  <si>
    <t xml:space="preserve">Pasivo No Corriente</t>
  </si>
  <si>
    <t xml:space="preserve">Total Pasivo No Corriente</t>
  </si>
  <si>
    <t xml:space="preserve">Total del Pasivo</t>
  </si>
  <si>
    <t xml:space="preserve">Patrimonio Neto</t>
  </si>
  <si>
    <t xml:space="preserve">Capital </t>
  </si>
  <si>
    <t xml:space="preserve">Resultados </t>
  </si>
  <si>
    <t xml:space="preserve">Total Patrimonio Neto </t>
  </si>
  <si>
    <t xml:space="preserve">Total Pasivo + Patrimornio neto</t>
  </si>
  <si>
    <t xml:space="preserve">ANALISIS HORIZONTAL  O DE TENDENCIAS</t>
  </si>
  <si>
    <t xml:space="preserve">Activo Total</t>
  </si>
  <si>
    <t xml:space="preserve">El activo total parte de 39000 $ al  31/12/05, aumentando significativamente a $ 233867, repersentando un incremento de 499,66 %</t>
  </si>
  <si>
    <t xml:space="preserve">Activos que se espera hacer frente a los pasivos exigibles en el corto plazo.</t>
  </si>
  <si>
    <t xml:space="preserve">La inversión corriente crece en un 1543 % de 2005 a 31/12/06, dado que el activo corriente pasa de $ 12000 a $ 197200.</t>
  </si>
  <si>
    <t xml:space="preserve">Caja e inversiones</t>
  </si>
  <si>
    <t xml:space="preserve">El rubro caja crece significativamente de 2005 al 31/03/2006, donde en valor absoluto llega a los $ 104.700, un 2991 % respecto del</t>
  </si>
  <si>
    <t xml:space="preserve">2005. En tanto las inversiones crecieron al 31/03/2006 en $ 7600, debido a la compra de acciones.</t>
  </si>
  <si>
    <t xml:space="preserve">Han aumentado un 292 %, pasando de $ 6500 en el 2005 a $ 25000 al 31/03/2006. Significa que la empresa esta dando mayor </t>
  </si>
  <si>
    <t xml:space="preserve">financiación a sus clientes. Esto se reflejara mas adelante, ya que la empresa se financia con los proveedores.</t>
  </si>
  <si>
    <t xml:space="preserve">Bienes de Cambio</t>
  </si>
  <si>
    <t xml:space="preserve">El rubro Bienes de Cambio totaliza en 2005 $ 2000. El trimestre siguiente presenta un incremento del 2695 %, alcanzando $ 55900</t>
  </si>
  <si>
    <t xml:space="preserve">El Activo no corriente tiene un aumento de 36 % del 2005 al 31/03/2006, presentando un activo no corriente de $ 36667 contra </t>
  </si>
  <si>
    <t xml:space="preserve">contra $ 27000 en el 2005.- Este aumento se debe a la compra del bien de uso ($10000).-</t>
  </si>
  <si>
    <t xml:space="preserve">No refleja movimientos en el primer trimestre  del 2006. Tal vez halla sido una compra que se realizo con mayor plazo de lo normal.</t>
  </si>
  <si>
    <t xml:space="preserve">Se incorporo un rodado, lo cual originó un incremento en terminos absolutos de $ 10000, representando un incremento del 125%.</t>
  </si>
  <si>
    <t xml:space="preserve">Pasivo Total</t>
  </si>
  <si>
    <t xml:space="preserve">El pasivo total parte de $ 29000 en el 2005 a $ 121100 al 31/03/06, representando un 318 % de aumento.</t>
  </si>
  <si>
    <t xml:space="preserve">La deudas comerciales son las que producen el aumento en el pasivo. Por lo cual nos esta indicando una politica de financiacion </t>
  </si>
  <si>
    <t xml:space="preserve">de la empresa con los proveedores.</t>
  </si>
  <si>
    <t xml:space="preserve">Se consideran obligaciones que ya han vencido o que lo harán dentro de los doce meses siguientes a la fecha del estado de </t>
  </si>
  <si>
    <t xml:space="preserve">situación patrimonial.</t>
  </si>
  <si>
    <t xml:space="preserve">En el año 2005, el saldo del pasivo corriente arrojó una cifra de $ 19000, alcanzando al 31/03/06 los $ 111100 (484 % mas</t>
  </si>
  <si>
    <t xml:space="preserve">respecto del 31/03/06), derivado principalmente en el aumento de las deudas comerciales en un 1233 %</t>
  </si>
  <si>
    <t xml:space="preserve">Deudas Sociales y bancarias</t>
  </si>
  <si>
    <t xml:space="preserve">Las deudas sociales se han cancelado en un su totalidad. </t>
  </si>
  <si>
    <t xml:space="preserve">Las deudas bancarias no han tenido modificaciones.</t>
  </si>
  <si>
    <t xml:space="preserve">Representadas por las 7600 $ de acciones a pagar, 9000 $ del rodado y $ 5400 comisiones a pagar. Este rubro aumento a $ 22000</t>
  </si>
  <si>
    <t xml:space="preserve">Pasivo No Cte</t>
  </si>
  <si>
    <t xml:space="preserve">No presenta modificaciones. </t>
  </si>
  <si>
    <t xml:space="preserve">Financiación de la inversión</t>
  </si>
  <si>
    <t xml:space="preserve">El año 2005, presenta una financiación de terceros de $ 29000 y una financiación propia de $ 10000.</t>
  </si>
  <si>
    <t xml:space="preserve">En el trimestre cerrado en marzo de 2006, muestra un incremento del patrimonio neto del 1027 % y un incremento de la </t>
  </si>
  <si>
    <t xml:space="preserve"> financiación de terceros de un – 318 % respecto del ejercicio anterior.</t>
  </si>
  <si>
    <t xml:space="preserve">ANALISIS VERTICAL</t>
  </si>
  <si>
    <t xml:space="preserve">Grado de liquidez y de inmovilización del activo</t>
  </si>
  <si>
    <t xml:space="preserve">Al 31 de diciembre de 2005, el activo corriente representa aproximadamente el 31 % de la inversión total. La inversión inmovilizada representa el 69 %.</t>
  </si>
  <si>
    <t xml:space="preserve">El 31 de marzo de 2006, la inversión corriente es del orden del 84 % y la no corriente es del orden del 16 %, con lo que se aprecia una desinmovilización </t>
  </si>
  <si>
    <t xml:space="preserve">de la inversión, muy significativa.</t>
  </si>
  <si>
    <t xml:space="preserve">Al 31/12/2005, representa el 8,97 % de la inversion total, con un significativo aumento en el primer trimestre, representado por 46,30 % una importante</t>
  </si>
  <si>
    <t xml:space="preserve">liquidez.</t>
  </si>
  <si>
    <t xml:space="preserve">Inversiones</t>
  </si>
  <si>
    <t xml:space="preserve">Al 31/12/2005, no existian. </t>
  </si>
  <si>
    <t xml:space="preserve">Al 31/03/2006, representan el 3,2 % del activo total.</t>
  </si>
  <si>
    <t xml:space="preserve">En el 2005, representaban un 16,67 % del activo total, pero en el primer trimestre representan un menor porcentaje, siendo este de 10,9 %</t>
  </si>
  <si>
    <t xml:space="preserve">Representa en el primer trimestre del 2006 un 23,9 % del activo total. Y al 31/12/05 represento un 5,13%.</t>
  </si>
  <si>
    <t xml:space="preserve">Al 31 de diciembre del 2005, representaba 48,72 % del activo total y un 70,37% del activo no corriente. En el primer trimestre del 2006, representa</t>
  </si>
  <si>
    <t xml:space="preserve">un 8,1 % del activo total y un 51,8 % del activo no corriente. Representa un menor porcentaje del activo no corriente debido a que se incorporo otro rubro,</t>
  </si>
  <si>
    <t xml:space="preserve">en el primer trimestre que fue el rodado</t>
  </si>
  <si>
    <t xml:space="preserve">Se incorporo un rodado, lo cual originó pasar de un 29,63 % en el 2005 del total del activo no corriente, a un 49,1% en el primer trimestre del 2006.</t>
  </si>
  <si>
    <t xml:space="preserve">Segun el activo total paso de 20,51 % en el 2005 al 7,7% al 31/03/2006.</t>
  </si>
  <si>
    <t xml:space="preserve">En lineas generales se paso de estar fuertemente inmovilizado al 2005 con un activo no corriente de 69,23% a estar mas liquidos en el primer trimestre</t>
  </si>
  <si>
    <t xml:space="preserve">del 2006 con un 84,3 %.-</t>
  </si>
  <si>
    <t xml:space="preserve">En el 2005 el pasivo corriente estaba representado por un 65,52 % del pasivo total. En cambio en el primer trimestre del 2006, aumento a 91,74%. Estos</t>
  </si>
  <si>
    <t xml:space="preserve">son los pasivos exigibles dentro de los 12 meses a la fecha en el cierre de ejercicio. </t>
  </si>
  <si>
    <t xml:space="preserve">En el 2005 el pasivo no corriente estaba representado por un 34,48 % de la finanaciacion total. En cambio en el primer trimestre 06, disminuyo a 8,26%.</t>
  </si>
  <si>
    <t xml:space="preserve">Las deudas sociales ya no existen han sido canceladas en el primer periodo</t>
  </si>
  <si>
    <t xml:space="preserve">Las deudas bancarias representan en el primer trimestre, un 6,19% del pasivo total, en cambio en el 2005 represento un 25,86 %.</t>
  </si>
  <si>
    <t xml:space="preserve">Se generaron en el primer periodo, representando un 18,17 % del pasivo total.</t>
  </si>
  <si>
    <t xml:space="preserve">En lineas generales se observa que se produjo un aumento del pasivo corriente, el cual representa el 91,74 % del total de pasivo. Y el pasivo no corriente </t>
  </si>
  <si>
    <t xml:space="preserve">disminuyo significativamente con respecto al pasivo total quedando representado solo por el 8,26 % en el primer trimestre del 2006.- Esto se debe </t>
  </si>
  <si>
    <t xml:space="preserve">principalmente porque el rubro que mayor aumento tuvo fue las deudas comerciales a corto plazo, la cual hizo variar todos lo indices</t>
  </si>
  <si>
    <t xml:space="preserve">Análisis</t>
  </si>
  <si>
    <t xml:space="preserve">Vertical</t>
  </si>
  <si>
    <t xml:space="preserve">Analisis de Solvencia  - Endeudamiento - Liquidez - Rentabilidad</t>
  </si>
  <si>
    <t xml:space="preserve">Empresa  "TEPESQUE S.A"</t>
  </si>
  <si>
    <t xml:space="preserve">Análisis de Solvencia</t>
  </si>
  <si>
    <t xml:space="preserve">Solvencia 31/12/2005</t>
  </si>
  <si>
    <t xml:space="preserve">----------------------=</t>
  </si>
  <si>
    <t xml:space="preserve">Solvencia al 31/12/2006</t>
  </si>
  <si>
    <t xml:space="preserve">Activo Total / Pasivo Total</t>
  </si>
  <si>
    <t xml:space="preserve">Hay un mínima mejora con respecto al período anterior, la empresa tiene recursos en exceso para afrontar sus obligaciones.</t>
  </si>
  <si>
    <t xml:space="preserve">Por cada $ 1 del pasivo, la empresa responde con $ 1,93 de Activo</t>
  </si>
  <si>
    <t xml:space="preserve">El rtdo debe ser &gt; a 1 y representa por cada peso que tenemos en el activo cuanto es lo que debemos ( pasivo o capital ajeno)</t>
  </si>
  <si>
    <t xml:space="preserve">Análisis de Liquidez</t>
  </si>
  <si>
    <t xml:space="preserve">Liquidez Cte 31/12/2005</t>
  </si>
  <si>
    <t xml:space="preserve">Liquidez Cte 31/03/2006</t>
  </si>
  <si>
    <t xml:space="preserve">Activo Cte / Pasivo Cte</t>
  </si>
  <si>
    <t xml:space="preserve">Mejora la liquidez. Se pasa de un indice de 0,63 en el 2005 a 1,77 en el primer trimestre del 2006.</t>
  </si>
  <si>
    <t xml:space="preserve">La empresa posee en el corto plazo, suficientes activos para hacer frente a las obligaciones tambien de corto plazo. Por cada $ 1  </t>
  </si>
  <si>
    <t xml:space="preserve">de deuda tiene $ 1,77 para afrontarla (En el primer trimestre del 2006).-</t>
  </si>
  <si>
    <t xml:space="preserve">No debe ser &lt; 1 .La empresa cuenta en el corto plazo con los medios para hacer frente a sus obligaciones por el mismo lapso.</t>
  </si>
  <si>
    <t xml:space="preserve">En el 2005 estaba complicada</t>
  </si>
  <si>
    <t xml:space="preserve">Liquidez Acida 31/12/2005</t>
  </si>
  <si>
    <t xml:space="preserve">Liquidez Acida 31/3/2006</t>
  </si>
  <si>
    <t xml:space="preserve">(Activo Cte-Bs de Cambio)/P. Cte</t>
  </si>
  <si>
    <t xml:space="preserve">Con respecto a este índice la empresa tiene una alta liquidez. Tiene en el primer trimestre $ 1,27 por cada $ de deuda.</t>
  </si>
  <si>
    <t xml:space="preserve">En el 2005 estaba un poco mas comprometida la empresa porque tenia  $ 0,53 por cada $ de deuda. </t>
  </si>
  <si>
    <t xml:space="preserve">Liquidez Super Ac. 31/12/2005</t>
  </si>
  <si>
    <t xml:space="preserve">Liquidez Super Ac. 31/3/2006</t>
  </si>
  <si>
    <t xml:space="preserve">La empresa esta fuertemente liquida, principalmente porque tiene mucha caja. Tal vez sea una desventaja tener tanto dinero</t>
  </si>
  <si>
    <t xml:space="preserve">ocioso. </t>
  </si>
  <si>
    <t xml:space="preserve">Análisis de Endeudamiento</t>
  </si>
  <si>
    <t xml:space="preserve">Es la relacion de las obligaciones que tiene la empresa hacia terceros (pasivos) con respecto a su propio capital (patrimonio neto)</t>
  </si>
  <si>
    <t xml:space="preserve">Endeudamiento Total al 31/12/05</t>
  </si>
  <si>
    <t xml:space="preserve">Endeudamiento Total al 31/03/06</t>
  </si>
  <si>
    <t xml:space="preserve">Pasivo / PN</t>
  </si>
  <si>
    <t xml:space="preserve">Mejoro con respecto al ano anterior. Por cada $ de capital propio la empresa debe 1,07 $ de capital ajeno.</t>
  </si>
  <si>
    <t xml:space="preserve">Corto Plazo</t>
  </si>
  <si>
    <t xml:space="preserve">Endeudamiento Cte. Al 31/12/05</t>
  </si>
  <si>
    <t xml:space="preserve">Endeudamiento Cte. Al 31/03/06</t>
  </si>
  <si>
    <t xml:space="preserve">Pasivo Cte / PN</t>
  </si>
  <si>
    <t xml:space="preserve">Esta relacion debe ser &lt; 1 .Lo que se puede observar es que en el corto plazo la empresa a reducido su endeudamiento mejorando con respecto al</t>
  </si>
  <si>
    <t xml:space="preserve">año anterior. </t>
  </si>
  <si>
    <t xml:space="preserve">Largo Plazo</t>
  </si>
  <si>
    <t xml:space="preserve">Endeudamiento No cte. Al 31/12/5</t>
  </si>
  <si>
    <t xml:space="preserve">Endeudamiento No cte. Al 31/3/6</t>
  </si>
  <si>
    <t xml:space="preserve">Pasivo No Cte / PN</t>
  </si>
  <si>
    <t xml:space="preserve">Inmovilizacion</t>
  </si>
  <si>
    <t xml:space="preserve">Indice de Inmovilizacion sobre AT</t>
  </si>
  <si>
    <t xml:space="preserve">(Bienes de uso / Activo) </t>
  </si>
  <si>
    <t xml:space="preserve">Al 31/12/05</t>
  </si>
  <si>
    <t xml:space="preserve">Al 31/03/06</t>
  </si>
  <si>
    <t xml:space="preserve">En el primer trimestre es minima la inmovilizacion de activos. Casi no existe 0,08.</t>
  </si>
  <si>
    <t xml:space="preserve">Indice de Inmovilizacion sobre PN</t>
  </si>
  <si>
    <t xml:space="preserve">(Bienes de uso / PN) </t>
  </si>
  <si>
    <t xml:space="preserve">En el 2005 la empresa tenia un 80 % invertido de su patrimonio neto, en cambio en el primer trimestre solo tiene un 16 %</t>
  </si>
  <si>
    <t xml:space="preserve">Si daria 1 significaria que la empresa financia su activo fijo con su capital propio en un 100 %, en este caso solo lo financia en un 16 %</t>
  </si>
  <si>
    <r>
      <rPr>
        <b val="true"/>
        <u val="single"/>
        <sz val="14"/>
        <rFont val="Arial"/>
        <family val="2"/>
      </rPr>
      <t xml:space="preserve">Uso del Capital Ajeno</t>
    </r>
    <r>
      <rPr>
        <b val="true"/>
        <sz val="14"/>
        <rFont val="Arial"/>
        <family val="2"/>
      </rPr>
      <t xml:space="preserve"> (Efecto de Palanca o Leverage)</t>
    </r>
  </si>
  <si>
    <t xml:space="preserve">Sirve para analizar el uso de capital ajeno.</t>
  </si>
  <si>
    <t xml:space="preserve">La relacion que establece es util para saber si despues que la empresa ha pagado intereses por la utilizacion de capital ajeno </t>
  </si>
  <si>
    <t xml:space="preserve">(pasivo) le queda aun un margen de ganancia .</t>
  </si>
  <si>
    <t xml:space="preserve">Es la relacion de la rentabilidad de la empresa con el costo del capital ajeno.</t>
  </si>
  <si>
    <t xml:space="preserve">Cdo el rtdo es &gt;  a 1 indica que a la empresa le fue conveniente trabajar con el capital ajeno.</t>
  </si>
  <si>
    <t xml:space="preserve">resultado neto del periodo / PN</t>
  </si>
  <si>
    <t xml:space="preserve">Uso del Capital Ajeno 1er trim. 2006</t>
  </si>
  <si>
    <t xml:space="preserve">result neto del periodo + efectos financieros del capital ajeno (pasivo) </t>
  </si>
  <si>
    <t xml:space="preserve">Patrimonio neto + pasivo </t>
  </si>
  <si>
    <t xml:space="preserve">2,04. Indica que para la empresa le es conviniente trabajar con capital ajeno</t>
  </si>
  <si>
    <t xml:space="preserve">La empresa endeudandose obtuvo mayor rentabilidad </t>
  </si>
  <si>
    <t xml:space="preserve">Analisis de Rentabilidad</t>
  </si>
  <si>
    <t xml:space="preserve">Retorno sobre ventas</t>
  </si>
  <si>
    <t xml:space="preserve">Este indice muestra el resultado final del periodo y las ventas del mismo lapso.</t>
  </si>
  <si>
    <t xml:space="preserve">Resultado del Periodo</t>
  </si>
  <si>
    <t xml:space="preserve">Ventas del Periodo</t>
  </si>
  <si>
    <t xml:space="preserve">Indice de Du Pont</t>
  </si>
  <si>
    <t xml:space="preserve">Permite la apertura del indice de retorno sobre la inversion, ilustrando mejor las causas q han contribuido al rendim de la empresa</t>
  </si>
  <si>
    <t xml:space="preserve">Es la relacion entre el resultado del periodo y el capital inevrtio (PN).Este indice se llama Rendimiento de su capital.</t>
  </si>
  <si>
    <t xml:space="preserve">La empresa conoce cual es el rendimiento del capital invertido atraves de este indice</t>
  </si>
  <si>
    <t xml:space="preserve">Result del Período        Ventas</t>
  </si>
  <si>
    <t xml:space="preserve">Indice de Du Pont 2006</t>
  </si>
  <si>
    <t xml:space="preserve">-------------------------- * ----------------------</t>
  </si>
  <si>
    <t xml:space="preserve">      Ventas            Patrimonio Neto</t>
  </si>
  <si>
    <t xml:space="preserve">Resultado de Período 2006</t>
  </si>
  <si>
    <t xml:space="preserve">----------------------------------------=</t>
  </si>
  <si>
    <t xml:space="preserve">Ventas 2006</t>
  </si>
  <si>
    <t xml:space="preserve">Patrimonio Neto 2006</t>
  </si>
  <si>
    <t xml:space="preserve">Indice de Du Pont 2002</t>
  </si>
  <si>
    <t xml:space="preserve">x                      =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_(\$* #,##0.00_);_(\$* \(#,##0.00\);_(\$* \-??_);_(@_)"/>
    <numFmt numFmtId="167" formatCode="_ &quot;$ &quot;* #,##0.00_ ;_ &quot;$ &quot;* \-#,##0.00_ ;_ &quot;$ &quot;* \-??_ ;_ @_ "/>
    <numFmt numFmtId="168" formatCode="[$-409]m/d/yyyy"/>
    <numFmt numFmtId="169" formatCode="dd\-mm\-yy"/>
    <numFmt numFmtId="170" formatCode="0%"/>
    <numFmt numFmtId="171" formatCode="0.0%"/>
    <numFmt numFmtId="172" formatCode="#,##0"/>
    <numFmt numFmtId="173" formatCode="0.00%"/>
    <numFmt numFmtId="174" formatCode="[$-409]#,##0_);[RED]\(#,##0\)"/>
    <numFmt numFmtId="175" formatCode="&quot;$ &quot;#,##0.00"/>
    <numFmt numFmtId="176" formatCode="#,##0.00"/>
    <numFmt numFmtId="177" formatCode="0.00"/>
    <numFmt numFmtId="178" formatCode="#,##0\ _p_t_a"/>
    <numFmt numFmtId="179" formatCode="_ * #,##0.00_ ;_ * \-#,##0.00_ ;_ * \-??_ ;_ @_ "/>
    <numFmt numFmtId="180" formatCode="#,##0.00\ _p_t_a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9"/>
      <name val="Californian FB"/>
      <family val="1"/>
    </font>
    <font>
      <b val="true"/>
      <i val="true"/>
      <sz val="11"/>
      <name val="Californian FB"/>
      <family val="1"/>
    </font>
    <font>
      <b val="true"/>
      <sz val="10"/>
      <name val="Times New Roman"/>
      <family val="1"/>
    </font>
    <font>
      <b val="true"/>
      <u val="double"/>
      <sz val="10"/>
      <name val="Arial"/>
      <family val="2"/>
    </font>
    <font>
      <b val="true"/>
      <u val="double"/>
      <sz val="11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6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6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6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6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6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7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7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8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8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8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8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8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8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8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8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8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8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8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9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9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9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9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9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1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1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1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1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1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1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1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1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PAE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o</a:t>
            </a:r>
          </a:p>
        </c:rich>
      </c:tx>
      <c:layout>
        <c:manualLayout>
          <c:xMode val="edge"/>
          <c:yMode val="edge"/>
          <c:x val="0.415297024385004"/>
          <c:y val="0.0978900883218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075410892685"/>
          <c:y val="0.556673209028459"/>
          <c:w val="0.913954237834354"/>
          <c:h val="0.443326790971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ISIS HTAL Y VERTICAL'!$B$16</c:f>
              <c:strCache>
                <c:ptCount val="1"/>
                <c:pt idx="0">
                  <c:v>Total  Activo  Corr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SIS HTAL Y VERTICAL'!$C$8:$E$9,'ANALISIS HTAL Y VERTICAL'!$F$8:$H$9</c:f>
              <c:multiLvlStrCache>
                <c:ptCount val="6"/>
                <c:lvl/>
                <c:lvl>
                  <c:pt idx="0">
                    <c:v>12/31/2005</c:v>
                  </c:pt>
                  <c:pt idx="3">
                    <c:v>3/31/2006</c:v>
                  </c:pt>
                </c:lvl>
              </c:multiLvlStrCache>
            </c:multiLvlStrRef>
          </c:cat>
          <c:val>
            <c:numRef>
              <c:f>'ANALISIS HTAL Y VERTICAL'!$D$16,'ANALISIS HTAL Y VERTICAL'!$G$16</c:f>
              <c:numCache>
                <c:formatCode>General</c:formatCode>
                <c:ptCount val="2"/>
                <c:pt idx="0">
                  <c:v>0.307692307692308</c:v>
                </c:pt>
                <c:pt idx="1">
                  <c:v>0.843215495393166</c:v>
                </c:pt>
              </c:numCache>
            </c:numRef>
          </c:val>
        </c:ser>
        <c:ser>
          <c:idx val="1"/>
          <c:order val="1"/>
          <c:tx>
            <c:strRef>
              <c:f>'ANALISIS HTAL Y VERTICAL'!$B$21</c:f>
              <c:strCache>
                <c:ptCount val="1"/>
                <c:pt idx="0">
                  <c:v>Total Activo no Corrien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SIS HTAL Y VERTICAL'!$C$8:$E$9,'ANALISIS HTAL Y VERTICAL'!$F$8:$H$9</c:f>
              <c:multiLvlStrCache>
                <c:ptCount val="6"/>
                <c:lvl/>
                <c:lvl>
                  <c:pt idx="0">
                    <c:v>12/31/2005</c:v>
                  </c:pt>
                  <c:pt idx="3">
                    <c:v>3/31/2006</c:v>
                  </c:pt>
                </c:lvl>
              </c:multiLvlStrCache>
            </c:multiLvlStrRef>
          </c:cat>
          <c:val>
            <c:numRef>
              <c:f>'ANALISIS HTAL Y VERTICAL'!$D$21,'ANALISIS HTAL Y VERTICAL'!$G$21</c:f>
              <c:numCache>
                <c:formatCode>General</c:formatCode>
                <c:ptCount val="2"/>
                <c:pt idx="0">
                  <c:v>0.692307692307692</c:v>
                </c:pt>
                <c:pt idx="1">
                  <c:v>0.156784504606834</c:v>
                </c:pt>
              </c:numCache>
            </c:numRef>
          </c:val>
        </c:ser>
        <c:gapWidth val="150"/>
        <c:overlap val="-25"/>
        <c:axId val="8984601"/>
        <c:axId val="95000378"/>
      </c:barChart>
      <c:catAx>
        <c:axId val="8984601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0378"/>
        <c:crossesAt val="0"/>
        <c:auto val="1"/>
        <c:lblAlgn val="ctr"/>
        <c:lblOffset val="100"/>
        <c:noMultiLvlLbl val="0"/>
      </c:catAx>
      <c:valAx>
        <c:axId val="9500037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6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545493608336"/>
          <c:y val="0.327772325809617"/>
          <c:w val="0.848855945858846"/>
          <c:h val="0.14720314033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ivo </a:t>
            </a:r>
          </a:p>
        </c:rich>
      </c:tx>
      <c:layout>
        <c:manualLayout>
          <c:xMode val="edge"/>
          <c:yMode val="edge"/>
          <c:x val="0.40237791097573"/>
          <c:y val="0.048857014791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564802987128"/>
          <c:y val="0.522187359928283"/>
          <c:w val="0.920310504077823"/>
          <c:h val="0.477812640071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ALISIS HTAL Y VERTICAL'!$B$25</c:f>
              <c:strCache>
                <c:ptCount val="1"/>
                <c:pt idx="0">
                  <c:v>Deudas Comerci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SIS HTAL Y VERTICAL'!$C$8:$E$9</c:f>
              <c:multiLvlStrCache>
                <c:ptCount val="3"/>
                <c:lvl/>
                <c:lvl>
                  <c:pt idx="0">
                    <c:v>12/31/2005</c:v>
                  </c:pt>
                </c:lvl>
              </c:multiLvlStrCache>
            </c:multiLvlStrRef>
          </c:cat>
          <c:val>
            <c:numRef>
              <c:f>'ANALISIS HTAL Y VERTICAL'!$D$25,'ANALISIS HTAL Y VERTICAL'!$G$25</c:f>
              <c:numCache>
                <c:formatCode>General</c:formatCode>
                <c:ptCount val="2"/>
                <c:pt idx="0">
                  <c:v>0.206896551724138</c:v>
                </c:pt>
                <c:pt idx="1">
                  <c:v>0.660611065235343</c:v>
                </c:pt>
              </c:numCache>
            </c:numRef>
          </c:val>
        </c:ser>
        <c:ser>
          <c:idx val="1"/>
          <c:order val="1"/>
          <c:tx>
            <c:strRef>
              <c:f>'ANALISIS HTAL Y VERTICAL'!$B$26</c:f>
              <c:strCache>
                <c:ptCount val="1"/>
                <c:pt idx="0">
                  <c:v>Deudas bancari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SIS HTAL Y VERTICAL'!$C$8:$E$9</c:f>
              <c:multiLvlStrCache>
                <c:ptCount val="3"/>
                <c:lvl/>
                <c:lvl>
                  <c:pt idx="0">
                    <c:v>12/31/2005</c:v>
                  </c:pt>
                </c:lvl>
              </c:multiLvlStrCache>
            </c:multiLvlStrRef>
          </c:cat>
          <c:val>
            <c:numRef>
              <c:f>'ANALISIS HTAL Y VERTICAL'!$D$26,'ANALISIS HTAL Y VERTICAL'!$G$26</c:f>
              <c:numCache>
                <c:formatCode>General</c:formatCode>
                <c:ptCount val="2"/>
                <c:pt idx="0">
                  <c:v>0.258620689655172</c:v>
                </c:pt>
                <c:pt idx="1">
                  <c:v>0.0619322873658134</c:v>
                </c:pt>
              </c:numCache>
            </c:numRef>
          </c:val>
        </c:ser>
        <c:ser>
          <c:idx val="2"/>
          <c:order val="2"/>
          <c:tx>
            <c:strRef>
              <c:f>'ANALISIS HTAL Y VERTICAL'!$B$27</c:f>
              <c:strCache>
                <c:ptCount val="1"/>
                <c:pt idx="0">
                  <c:v>Deudas fiscale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SIS HTAL Y VERTICAL'!$C$8:$E$9</c:f>
              <c:multiLvlStrCache>
                <c:ptCount val="3"/>
                <c:lvl/>
                <c:lvl>
                  <c:pt idx="0">
                    <c:v>12/31/2005</c:v>
                  </c:pt>
                </c:lvl>
              </c:multiLvlStrCache>
            </c:multiLvlStrRef>
          </c:cat>
          <c:val>
            <c:numRef>
              <c:f>'ANALISIS HTAL Y VERTICAL'!$D$27,'ANALISIS HTAL Y VERTICAL'!$G$27</c:f>
              <c:numCache>
                <c:formatCode>General</c:formatCode>
                <c:ptCount val="2"/>
                <c:pt idx="0">
                  <c:v>0.137931034482759</c:v>
                </c:pt>
                <c:pt idx="1">
                  <c:v>0.0132122213047069</c:v>
                </c:pt>
              </c:numCache>
            </c:numRef>
          </c:val>
        </c:ser>
        <c:ser>
          <c:idx val="3"/>
          <c:order val="3"/>
          <c:tx>
            <c:strRef>
              <c:f>'ANALISIS HTAL Y VERTICAL'!$B$28</c:f>
              <c:strCache>
                <c:ptCount val="1"/>
                <c:pt idx="0">
                  <c:v>Deudas sociale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SIS HTAL Y VERTICAL'!$C$8:$E$9</c:f>
              <c:multiLvlStrCache>
                <c:ptCount val="3"/>
                <c:lvl/>
                <c:lvl>
                  <c:pt idx="0">
                    <c:v>12/31/2005</c:v>
                  </c:pt>
                </c:lvl>
              </c:multiLvlStrCache>
            </c:multiLvlStrRef>
          </c:cat>
          <c:val>
            <c:numRef>
              <c:f>'ANALISIS HTAL Y VERTICAL'!$D$28,'ANALISIS HTAL Y VERTICAL'!$G$28</c:f>
              <c:numCache>
                <c:formatCode>General</c:formatCode>
                <c:ptCount val="2"/>
                <c:pt idx="0">
                  <c:v>0.0517241379310345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ANALISIS HTAL Y VERTICAL'!$B$29</c:f>
              <c:strCache>
                <c:ptCount val="1"/>
                <c:pt idx="0">
                  <c:v>Otras deuda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SIS HTAL Y VERTICAL'!$C$8:$E$9</c:f>
              <c:multiLvlStrCache>
                <c:ptCount val="3"/>
                <c:lvl/>
                <c:lvl>
                  <c:pt idx="0">
                    <c:v>12/31/2005</c:v>
                  </c:pt>
                </c:lvl>
              </c:multiLvlStrCache>
            </c:multiLvlStrRef>
          </c:cat>
          <c:val>
            <c:numRef>
              <c:f>'ANALISIS HTAL Y VERTICAL'!$D$29,'ANALISIS HTAL Y VERTICAL'!$G$29</c:f>
              <c:numCache>
                <c:formatCode>General</c:formatCode>
                <c:ptCount val="2"/>
                <c:pt idx="0">
                  <c:v>0</c:v>
                </c:pt>
                <c:pt idx="1">
                  <c:v>0.181668042939719</c:v>
                </c:pt>
              </c:numCache>
            </c:numRef>
          </c:val>
        </c:ser>
        <c:gapWidth val="150"/>
        <c:overlap val="-25"/>
        <c:axId val="4816082"/>
        <c:axId val="62433772"/>
      </c:barChart>
      <c:catAx>
        <c:axId val="4816082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3772"/>
        <c:crossesAt val="0"/>
        <c:auto val="1"/>
        <c:lblAlgn val="ctr"/>
        <c:lblOffset val="100"/>
        <c:noMultiLvlLbl val="0"/>
      </c:catAx>
      <c:valAx>
        <c:axId val="6243377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0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898987913924"/>
          <c:y val="0.204542058867473"/>
          <c:w val="0.644787265402378"/>
          <c:h val="0.274017630360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ivo Corriente y No corriente</a:t>
            </a:r>
          </a:p>
        </c:rich>
      </c:tx>
      <c:layout>
        <c:manualLayout>
          <c:xMode val="edge"/>
          <c:yMode val="edge"/>
          <c:x val="0.207038741848868"/>
          <c:y val="0.0488902219556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597621787495"/>
          <c:y val="0.318986202759448"/>
          <c:w val="0.939873417721519"/>
          <c:h val="0.681013797240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HTAL Y VERTICAL'!$B$30,'ANALISIS HTAL Y VERTICAL'!$B$33</c:f>
              <c:strCache>
                <c:ptCount val="2"/>
                <c:pt idx="0">
                  <c:v>Total del pasivo corriente</c:v>
                </c:pt>
                <c:pt idx="1">
                  <c:v>Total Pasivo No Corriente</c:v>
                </c:pt>
              </c:strCache>
            </c:strRef>
          </c:cat>
          <c:val>
            <c:numRef>
              <c:f>'ANALISIS HTAL Y VERTICAL'!$D$30,'ANALISIS HTAL Y VERTICAL'!$D$33</c:f>
              <c:numCache>
                <c:formatCode>General</c:formatCode>
                <c:ptCount val="2"/>
                <c:pt idx="0">
                  <c:v>0.655172413793103</c:v>
                </c:pt>
                <c:pt idx="1">
                  <c:v>0.34482758620689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HTAL Y VERTICAL'!$B$30,'ANALISIS HTAL Y VERTICAL'!$B$33</c:f>
              <c:strCache>
                <c:ptCount val="2"/>
                <c:pt idx="0">
                  <c:v>Total del pasivo corriente</c:v>
                </c:pt>
                <c:pt idx="1">
                  <c:v>Total Pasivo No Corriente</c:v>
                </c:pt>
              </c:strCache>
            </c:strRef>
          </c:cat>
          <c:val>
            <c:numRef>
              <c:f>'ANALISIS HTAL Y VERTICAL'!$G$30,'ANALISIS HTAL Y VERTICAL'!$G$33</c:f>
              <c:numCache>
                <c:formatCode>General</c:formatCode>
                <c:ptCount val="2"/>
                <c:pt idx="0">
                  <c:v>0.917423616845582</c:v>
                </c:pt>
                <c:pt idx="1">
                  <c:v>0.0825763831544178</c:v>
                </c:pt>
              </c:numCache>
            </c:numRef>
          </c:val>
        </c:ser>
        <c:gapWidth val="150"/>
        <c:overlap val="-25"/>
        <c:axId val="26501031"/>
        <c:axId val="17596896"/>
      </c:barChart>
      <c:catAx>
        <c:axId val="26501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6896"/>
        <c:crossesAt val="0"/>
        <c:auto val="1"/>
        <c:lblAlgn val="ctr"/>
        <c:lblOffset val="100"/>
        <c:noMultiLvlLbl val="0"/>
      </c:catAx>
      <c:valAx>
        <c:axId val="1759689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10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184503260453"/>
          <c:y val="0.315686862627475"/>
          <c:w val="0.253739930955121"/>
          <c:h val="0.0899820035992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840</xdr:colOff>
      <xdr:row>124</xdr:row>
      <xdr:rowOff>152280</xdr:rowOff>
    </xdr:from>
    <xdr:to>
      <xdr:col>3</xdr:col>
      <xdr:colOff>171360</xdr:colOff>
      <xdr:row>133</xdr:row>
      <xdr:rowOff>162000</xdr:rowOff>
    </xdr:to>
    <xdr:graphicFrame>
      <xdr:nvGraphicFramePr>
        <xdr:cNvPr id="0" name="Chart 3"/>
        <xdr:cNvGraphicFramePr/>
      </xdr:nvGraphicFramePr>
      <xdr:xfrm>
        <a:off x="1288440" y="20973960"/>
        <a:ext cx="33508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3200</xdr:colOff>
      <xdr:row>156</xdr:row>
      <xdr:rowOff>86040</xdr:rowOff>
    </xdr:from>
    <xdr:to>
      <xdr:col>9</xdr:col>
      <xdr:colOff>262800</xdr:colOff>
      <xdr:row>171</xdr:row>
      <xdr:rowOff>66240</xdr:rowOff>
    </xdr:to>
    <xdr:graphicFrame>
      <xdr:nvGraphicFramePr>
        <xdr:cNvPr id="1" name="Chart 5"/>
        <xdr:cNvGraphicFramePr/>
      </xdr:nvGraphicFramePr>
      <xdr:xfrm>
        <a:off x="5826600" y="26118000"/>
        <a:ext cx="366336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5560</xdr:colOff>
      <xdr:row>156</xdr:row>
      <xdr:rowOff>114480</xdr:rowOff>
    </xdr:from>
    <xdr:to>
      <xdr:col>3</xdr:col>
      <xdr:colOff>835920</xdr:colOff>
      <xdr:row>171</xdr:row>
      <xdr:rowOff>85680</xdr:rowOff>
    </xdr:to>
    <xdr:graphicFrame>
      <xdr:nvGraphicFramePr>
        <xdr:cNvPr id="2" name="Chart 6"/>
        <xdr:cNvGraphicFramePr/>
      </xdr:nvGraphicFramePr>
      <xdr:xfrm>
        <a:off x="1550160" y="26146440"/>
        <a:ext cx="37537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1.7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3.41"/>
    <col collapsed="false" customWidth="true" hidden="false" outlineLevel="0" max="6" min="6" style="1" width="18.14"/>
    <col collapsed="false" customWidth="true" hidden="false" outlineLevel="0" max="7" min="7" style="1" width="22.85"/>
    <col collapsed="false" customWidth="true" hidden="false" outlineLevel="0" max="8" min="8" style="1" width="12.42"/>
    <col collapsed="false" customWidth="true" hidden="false" outlineLevel="0" max="9" min="9" style="1" width="19.99"/>
    <col collapsed="false" customWidth="true" hidden="false" outlineLevel="0" max="10" min="10" style="1" width="12.85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2" customFormat="false" ht="15.75" hidden="false" customHeight="false" outlineLevel="0" collapsed="false">
      <c r="E2" s="2"/>
    </row>
    <row r="3" customFormat="false" ht="15.75" hidden="false" customHeight="false" outlineLevel="0" collapsed="false">
      <c r="D3" s="2"/>
      <c r="E3" s="3"/>
    </row>
    <row r="4" customFormat="false" ht="15" hidden="false" customHeight="false" outlineLevel="0" collapsed="false">
      <c r="A4" s="4"/>
    </row>
    <row r="7" customFormat="false" ht="12.75" hidden="false" customHeight="false" outlineLevel="0" collapsed="false">
      <c r="A7" s="5" t="s">
        <v>0</v>
      </c>
    </row>
    <row r="8" customFormat="false" ht="13.5" hidden="false" customHeight="false" outlineLevel="0" collapsed="false">
      <c r="B8" s="3" t="s">
        <v>1</v>
      </c>
      <c r="C8" s="3"/>
      <c r="D8" s="3"/>
    </row>
    <row r="9" customFormat="false" ht="13.5" hidden="false" customHeight="false" outlineLevel="0" collapsed="false">
      <c r="A9" s="6"/>
      <c r="B9" s="7" t="n">
        <v>38718</v>
      </c>
      <c r="C9" s="7" t="n">
        <v>38749</v>
      </c>
      <c r="D9" s="8" t="n">
        <v>38777</v>
      </c>
      <c r="E9" s="7" t="n">
        <v>38808</v>
      </c>
      <c r="F9" s="7" t="n">
        <v>38838</v>
      </c>
      <c r="G9" s="7" t="n">
        <v>38869</v>
      </c>
      <c r="H9" s="7" t="n">
        <v>38899</v>
      </c>
      <c r="I9" s="7" t="n">
        <v>38930</v>
      </c>
      <c r="J9" s="9" t="s">
        <v>2</v>
      </c>
    </row>
    <row r="10" customFormat="false" ht="12.75" hidden="false" customHeight="false" outlineLevel="0" collapsed="false">
      <c r="A10" s="10" t="s">
        <v>3</v>
      </c>
      <c r="B10" s="11"/>
      <c r="C10" s="11"/>
      <c r="D10" s="12"/>
      <c r="E10" s="11"/>
      <c r="F10" s="11"/>
      <c r="G10" s="11"/>
      <c r="H10" s="11"/>
      <c r="I10" s="11"/>
      <c r="J10" s="13"/>
    </row>
    <row r="11" customFormat="false" ht="12.75" hidden="false" customHeight="false" outlineLevel="0" collapsed="false">
      <c r="A11" s="14" t="s">
        <v>4</v>
      </c>
      <c r="B11" s="15" t="n">
        <v>37000</v>
      </c>
      <c r="C11" s="15" t="n">
        <v>46000</v>
      </c>
      <c r="D11" s="16" t="n">
        <v>51000</v>
      </c>
      <c r="E11" s="15"/>
      <c r="F11" s="15"/>
      <c r="G11" s="15"/>
      <c r="H11" s="15"/>
      <c r="I11" s="15"/>
      <c r="J11" s="17" t="n">
        <f aca="false">SUM(B11:I11)</f>
        <v>134000</v>
      </c>
      <c r="K11" s="15"/>
    </row>
    <row r="12" customFormat="false" ht="12.75" hidden="false" customHeight="false" outlineLevel="0" collapsed="false">
      <c r="A12" s="14"/>
      <c r="B12" s="15"/>
      <c r="C12" s="15"/>
      <c r="D12" s="16"/>
      <c r="E12" s="15"/>
      <c r="F12" s="15"/>
      <c r="G12" s="15"/>
      <c r="H12" s="15"/>
      <c r="I12" s="15"/>
      <c r="J12" s="17"/>
      <c r="K12" s="15"/>
    </row>
    <row r="13" customFormat="false" ht="13.5" hidden="false" customHeight="false" outlineLevel="0" collapsed="false">
      <c r="A13" s="14"/>
      <c r="B13" s="15"/>
      <c r="C13" s="15"/>
      <c r="D13" s="16"/>
      <c r="E13" s="15"/>
      <c r="F13" s="15"/>
      <c r="G13" s="15"/>
      <c r="H13" s="15"/>
      <c r="I13" s="15"/>
      <c r="J13" s="17"/>
      <c r="K13" s="15"/>
    </row>
    <row r="14" customFormat="false" ht="13.5" hidden="false" customHeight="false" outlineLevel="0" collapsed="false">
      <c r="A14" s="18" t="s">
        <v>5</v>
      </c>
      <c r="B14" s="19" t="n">
        <f aca="false">SUM(B11:B13)</f>
        <v>37000</v>
      </c>
      <c r="C14" s="19" t="n">
        <f aca="false">SUM(C11:C13)</f>
        <v>46000</v>
      </c>
      <c r="D14" s="20" t="n">
        <f aca="false">SUM(D11:D13)</f>
        <v>51000</v>
      </c>
      <c r="E14" s="19" t="n">
        <f aca="false">SUM(E11:E13)</f>
        <v>0</v>
      </c>
      <c r="F14" s="19" t="n">
        <f aca="false">SUM(F11:F13)</f>
        <v>0</v>
      </c>
      <c r="G14" s="19" t="n">
        <f aca="false">SUM(G11:G13)</f>
        <v>0</v>
      </c>
      <c r="H14" s="19" t="n">
        <f aca="false">SUM(H11:H13)</f>
        <v>0</v>
      </c>
      <c r="I14" s="19"/>
      <c r="J14" s="21" t="n">
        <f aca="false">SUM(B14:I14)</f>
        <v>134000</v>
      </c>
      <c r="K14" s="15"/>
    </row>
    <row r="15" customFormat="false" ht="12.75" hidden="false" customHeight="false" outlineLevel="0" collapsed="false">
      <c r="A15" s="14"/>
      <c r="B15" s="15"/>
      <c r="C15" s="15"/>
      <c r="D15" s="16"/>
      <c r="E15" s="15"/>
      <c r="F15" s="15"/>
      <c r="G15" s="15"/>
      <c r="H15" s="15"/>
      <c r="I15" s="15"/>
      <c r="J15" s="17"/>
      <c r="K15" s="15"/>
    </row>
    <row r="16" customFormat="false" ht="12.75" hidden="false" customHeight="false" outlineLevel="0" collapsed="false">
      <c r="A16" s="14"/>
      <c r="B16" s="15"/>
      <c r="C16" s="15"/>
      <c r="D16" s="16"/>
      <c r="E16" s="15"/>
      <c r="F16" s="15"/>
      <c r="G16" s="15"/>
      <c r="H16" s="15"/>
      <c r="I16" s="15"/>
      <c r="J16" s="17"/>
      <c r="K16" s="15"/>
    </row>
    <row r="17" customFormat="false" ht="12.75" hidden="false" customHeight="false" outlineLevel="0" collapsed="false">
      <c r="A17" s="10" t="s">
        <v>6</v>
      </c>
      <c r="B17" s="15"/>
      <c r="C17" s="15"/>
      <c r="D17" s="16"/>
      <c r="E17" s="15"/>
      <c r="F17" s="15"/>
      <c r="G17" s="15"/>
      <c r="H17" s="15"/>
      <c r="I17" s="15"/>
      <c r="J17" s="17"/>
      <c r="K17" s="15"/>
    </row>
    <row r="18" customFormat="false" ht="12.75" hidden="false" customHeight="false" outlineLevel="0" collapsed="false">
      <c r="A18" s="14" t="s">
        <v>7</v>
      </c>
      <c r="B18" s="15" t="n">
        <f aca="false">+B11*0.15</f>
        <v>5550</v>
      </c>
      <c r="C18" s="15" t="n">
        <f aca="false">+C11*0.15</f>
        <v>6900</v>
      </c>
      <c r="D18" s="16" t="n">
        <f aca="false">+D11*0.15</f>
        <v>7650</v>
      </c>
      <c r="E18" s="15" t="n">
        <f aca="false">+E11*0.15</f>
        <v>0</v>
      </c>
      <c r="F18" s="15" t="n">
        <f aca="false">+F11*0.15</f>
        <v>0</v>
      </c>
      <c r="G18" s="15" t="n">
        <f aca="false">+G11*0.15</f>
        <v>0</v>
      </c>
      <c r="H18" s="15" t="n">
        <f aca="false">+H11*0.15</f>
        <v>0</v>
      </c>
      <c r="I18" s="15"/>
      <c r="J18" s="17" t="n">
        <f aca="false">SUM(B18:I18)</f>
        <v>20100</v>
      </c>
      <c r="K18" s="15"/>
    </row>
    <row r="19" customFormat="false" ht="12.75" hidden="false" customHeight="false" outlineLevel="0" collapsed="false">
      <c r="A19" s="22" t="s">
        <v>8</v>
      </c>
      <c r="B19" s="15" t="n">
        <v>1200</v>
      </c>
      <c r="C19" s="15" t="n">
        <v>1200</v>
      </c>
      <c r="D19" s="16" t="n">
        <v>1200</v>
      </c>
      <c r="E19" s="15"/>
      <c r="F19" s="15"/>
      <c r="G19" s="15"/>
      <c r="H19" s="15"/>
      <c r="I19" s="15"/>
      <c r="J19" s="17" t="n">
        <f aca="false">SUM(B19:I19)</f>
        <v>3600</v>
      </c>
      <c r="K19" s="15"/>
    </row>
    <row r="20" customFormat="false" ht="12.75" hidden="false" customHeight="false" outlineLevel="0" collapsed="false">
      <c r="A20" s="22" t="s">
        <v>9</v>
      </c>
      <c r="B20" s="15" t="n">
        <v>1800</v>
      </c>
      <c r="C20" s="15" t="n">
        <v>1800</v>
      </c>
      <c r="D20" s="16" t="n">
        <v>1800</v>
      </c>
      <c r="E20" s="15"/>
      <c r="F20" s="15"/>
      <c r="G20" s="15"/>
      <c r="H20" s="15"/>
      <c r="I20" s="15"/>
      <c r="J20" s="17" t="n">
        <f aca="false">SUM(B20:H20)</f>
        <v>5400</v>
      </c>
      <c r="K20" s="15"/>
    </row>
    <row r="21" customFormat="false" ht="12.75" hidden="false" customHeight="false" outlineLevel="0" collapsed="false">
      <c r="A21" s="22" t="s">
        <v>10</v>
      </c>
      <c r="B21" s="15" t="n">
        <v>600</v>
      </c>
      <c r="C21" s="15" t="n">
        <v>600</v>
      </c>
      <c r="D21" s="16" t="n">
        <v>600</v>
      </c>
      <c r="E21" s="15"/>
      <c r="F21" s="15"/>
      <c r="G21" s="15"/>
      <c r="H21" s="15"/>
      <c r="I21" s="15"/>
      <c r="J21" s="17" t="n">
        <f aca="false">SUM(B21:H21)</f>
        <v>1800</v>
      </c>
      <c r="K21" s="15"/>
    </row>
    <row r="22" customFormat="false" ht="12.75" hidden="false" customHeight="false" outlineLevel="0" collapsed="false">
      <c r="A22" s="22" t="s">
        <v>11</v>
      </c>
      <c r="B22" s="15"/>
      <c r="C22" s="15" t="n">
        <f aca="false">10000/5/12</f>
        <v>166.666666666667</v>
      </c>
      <c r="D22" s="16" t="n">
        <f aca="false">10000/5/12</f>
        <v>166.666666666667</v>
      </c>
      <c r="E22" s="15"/>
      <c r="F22" s="15"/>
      <c r="G22" s="15"/>
      <c r="H22" s="15"/>
      <c r="I22" s="15"/>
      <c r="J22" s="17" t="n">
        <f aca="false">SUM(B22:H22)</f>
        <v>333.333333333333</v>
      </c>
      <c r="K22" s="15"/>
    </row>
    <row r="23" customFormat="false" ht="12.75" hidden="false" customHeight="false" outlineLevel="0" collapsed="false">
      <c r="A23" s="22" t="s">
        <v>12</v>
      </c>
      <c r="B23" s="15"/>
      <c r="C23" s="15"/>
      <c r="D23" s="16"/>
      <c r="E23" s="15"/>
      <c r="F23" s="15"/>
      <c r="G23" s="15"/>
      <c r="H23" s="15"/>
      <c r="I23" s="15"/>
      <c r="J23" s="17" t="n">
        <f aca="false">SUM(B23:H23)</f>
        <v>0</v>
      </c>
      <c r="K23" s="15"/>
    </row>
    <row r="24" customFormat="false" ht="13.5" hidden="false" customHeight="false" outlineLevel="0" collapsed="false">
      <c r="A24" s="22" t="s">
        <v>13</v>
      </c>
      <c r="B24" s="15"/>
      <c r="C24" s="15"/>
      <c r="D24" s="16"/>
      <c r="E24" s="15"/>
      <c r="F24" s="15"/>
      <c r="G24" s="15"/>
      <c r="H24" s="15"/>
      <c r="I24" s="15"/>
      <c r="J24" s="17" t="n">
        <f aca="false">SUM(B24:H24)</f>
        <v>0</v>
      </c>
      <c r="K24" s="15"/>
    </row>
    <row r="25" customFormat="false" ht="13.5" hidden="false" customHeight="false" outlineLevel="0" collapsed="false">
      <c r="A25" s="18" t="s">
        <v>14</v>
      </c>
      <c r="B25" s="19" t="n">
        <f aca="false">SUM(B18:B24)</f>
        <v>9150</v>
      </c>
      <c r="C25" s="19" t="n">
        <f aca="false">SUM(C18:C24)</f>
        <v>10666.6666666667</v>
      </c>
      <c r="D25" s="20" t="n">
        <f aca="false">SUM(D18:D24)</f>
        <v>11416.6666666667</v>
      </c>
      <c r="E25" s="19" t="n">
        <f aca="false">SUM(E18:E24)</f>
        <v>0</v>
      </c>
      <c r="F25" s="19" t="n">
        <f aca="false">SUM(F18:F24)</f>
        <v>0</v>
      </c>
      <c r="G25" s="19" t="n">
        <f aca="false">SUM(G18:G24)</f>
        <v>0</v>
      </c>
      <c r="H25" s="19" t="n">
        <f aca="false">SUM(H18:H24)</f>
        <v>0</v>
      </c>
      <c r="I25" s="19"/>
      <c r="J25" s="21" t="n">
        <f aca="false">SUM(J18:J24)</f>
        <v>31233.3333333333</v>
      </c>
      <c r="K25" s="15"/>
    </row>
    <row r="26" customFormat="false" ht="12.75" hidden="false" customHeight="false" outlineLevel="0" collapsed="false">
      <c r="A26" s="14"/>
      <c r="B26" s="15"/>
      <c r="C26" s="15"/>
      <c r="D26" s="16"/>
      <c r="E26" s="15"/>
      <c r="F26" s="15"/>
      <c r="G26" s="15"/>
      <c r="H26" s="15"/>
      <c r="I26" s="15"/>
      <c r="J26" s="17" t="n">
        <f aca="false">SUM(B26:H26)</f>
        <v>0</v>
      </c>
      <c r="K26" s="15"/>
    </row>
    <row r="27" customFormat="false" ht="12.75" hidden="false" customHeight="false" outlineLevel="0" collapsed="false">
      <c r="A27" s="10" t="s">
        <v>15</v>
      </c>
      <c r="B27" s="15" t="n">
        <f aca="false">+B14-B25</f>
        <v>27850</v>
      </c>
      <c r="C27" s="15" t="n">
        <f aca="false">+C14-C25</f>
        <v>35333.3333333333</v>
      </c>
      <c r="D27" s="16" t="n">
        <f aca="false">+D14-D25</f>
        <v>39583.3333333333</v>
      </c>
      <c r="E27" s="15" t="n">
        <f aca="false">+E14-E25</f>
        <v>0</v>
      </c>
      <c r="F27" s="15" t="n">
        <f aca="false">+F14-F25</f>
        <v>0</v>
      </c>
      <c r="G27" s="15" t="n">
        <f aca="false">+G14-G25</f>
        <v>0</v>
      </c>
      <c r="H27" s="15" t="n">
        <f aca="false">+H14-H25</f>
        <v>0</v>
      </c>
      <c r="I27" s="15"/>
      <c r="J27" s="17"/>
      <c r="K27" s="15"/>
    </row>
    <row r="28" customFormat="false" ht="13.5" hidden="false" customHeight="false" outlineLevel="0" collapsed="false">
      <c r="A28" s="14"/>
      <c r="B28" s="15"/>
      <c r="C28" s="15"/>
      <c r="D28" s="16"/>
      <c r="E28" s="15"/>
      <c r="F28" s="15"/>
      <c r="G28" s="15"/>
      <c r="H28" s="15"/>
      <c r="I28" s="15"/>
      <c r="J28" s="17"/>
      <c r="K28" s="15"/>
    </row>
    <row r="29" customFormat="false" ht="13.5" hidden="false" customHeight="false" outlineLevel="0" collapsed="false">
      <c r="A29" s="23" t="s">
        <v>16</v>
      </c>
      <c r="B29" s="24" t="n">
        <f aca="false">B27</f>
        <v>27850</v>
      </c>
      <c r="C29" s="24" t="n">
        <f aca="false">+C27+B29</f>
        <v>63183.3333333333</v>
      </c>
      <c r="D29" s="25" t="n">
        <f aca="false">+D27+C29</f>
        <v>102766.666666667</v>
      </c>
      <c r="E29" s="24"/>
      <c r="F29" s="24" t="n">
        <f aca="false">+F27+E29</f>
        <v>0</v>
      </c>
      <c r="G29" s="24" t="n">
        <f aca="false">+G27+F29</f>
        <v>0</v>
      </c>
      <c r="H29" s="24" t="n">
        <f aca="false">+H27+G29</f>
        <v>0</v>
      </c>
      <c r="I29" s="24"/>
      <c r="J29" s="26" t="n">
        <f aca="false">J14-J25</f>
        <v>102766.666666667</v>
      </c>
      <c r="K29" s="15"/>
    </row>
    <row r="30" customFormat="false" ht="12.75" hidden="false" customHeight="false" outlineLevel="0" collapsed="false">
      <c r="B30" s="15"/>
      <c r="C30" s="15"/>
      <c r="D30" s="27"/>
      <c r="E30" s="15"/>
      <c r="F30" s="15"/>
      <c r="G30" s="15"/>
      <c r="H30" s="15"/>
      <c r="I30" s="15"/>
      <c r="J30" s="15"/>
      <c r="K30" s="15"/>
    </row>
    <row r="33" customFormat="false" ht="12.75" hidden="false" customHeight="false" outlineLevel="0" collapsed="false">
      <c r="A33" s="5" t="s">
        <v>17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6"/>
      <c r="B36" s="7" t="n">
        <v>38718</v>
      </c>
      <c r="C36" s="7" t="n">
        <v>38749</v>
      </c>
      <c r="D36" s="8" t="n">
        <v>38777</v>
      </c>
      <c r="E36" s="7" t="n">
        <v>38808</v>
      </c>
      <c r="F36" s="7" t="n">
        <v>38838</v>
      </c>
      <c r="G36" s="7" t="n">
        <v>38869</v>
      </c>
      <c r="H36" s="7" t="n">
        <v>38899</v>
      </c>
      <c r="I36" s="7" t="n">
        <v>38930</v>
      </c>
      <c r="J36" s="9"/>
    </row>
    <row r="37" customFormat="false" ht="12.75" hidden="false" customHeight="false" outlineLevel="0" collapsed="false">
      <c r="A37" s="14" t="s">
        <v>3</v>
      </c>
      <c r="B37" s="15"/>
      <c r="C37" s="15"/>
      <c r="D37" s="16"/>
      <c r="E37" s="15"/>
      <c r="F37" s="15"/>
      <c r="G37" s="15"/>
      <c r="H37" s="15"/>
      <c r="I37" s="15"/>
      <c r="J37" s="17"/>
      <c r="K37" s="15"/>
    </row>
    <row r="38" customFormat="false" ht="12.75" hidden="false" customHeight="false" outlineLevel="0" collapsed="false">
      <c r="A38" s="14" t="s">
        <v>18</v>
      </c>
      <c r="B38" s="15" t="n">
        <f aca="false">0.5*B11</f>
        <v>18500</v>
      </c>
      <c r="C38" s="15" t="n">
        <f aca="false">18500+(0.5*C11)</f>
        <v>41500</v>
      </c>
      <c r="D38" s="16" t="n">
        <f aca="false">(46000*0.5)+(51000*0.5)</f>
        <v>48500</v>
      </c>
      <c r="E38" s="15" t="n">
        <f aca="false">D11*0.5</f>
        <v>25500</v>
      </c>
      <c r="F38" s="15"/>
      <c r="G38" s="15"/>
      <c r="H38" s="15"/>
      <c r="I38" s="15"/>
      <c r="J38" s="17" t="n">
        <f aca="false">SUM(B38:I38)</f>
        <v>134000</v>
      </c>
      <c r="K38" s="15"/>
    </row>
    <row r="39" customFormat="false" ht="12.75" hidden="false" customHeight="false" outlineLevel="0" collapsed="false">
      <c r="A39" s="14" t="s">
        <v>18</v>
      </c>
      <c r="B39" s="15"/>
      <c r="C39" s="15" t="n">
        <f aca="false">6500*0.2</f>
        <v>1300</v>
      </c>
      <c r="D39" s="16" t="n">
        <f aca="false">6500*0.8</f>
        <v>5200</v>
      </c>
      <c r="E39" s="15"/>
      <c r="F39" s="15"/>
      <c r="G39" s="15"/>
      <c r="H39" s="15"/>
      <c r="I39" s="15"/>
      <c r="J39" s="17" t="n">
        <f aca="false">SUM(B39:I39)</f>
        <v>6500</v>
      </c>
      <c r="K39" s="15"/>
    </row>
    <row r="40" customFormat="false" ht="13.5" hidden="false" customHeight="false" outlineLevel="0" collapsed="false">
      <c r="A40" s="14"/>
      <c r="B40" s="15"/>
      <c r="C40" s="15"/>
      <c r="D40" s="16"/>
      <c r="E40" s="15"/>
      <c r="F40" s="15"/>
      <c r="G40" s="15"/>
      <c r="H40" s="15"/>
      <c r="I40" s="15"/>
      <c r="J40" s="17" t="n">
        <f aca="false">SUM(B40:I40)</f>
        <v>0</v>
      </c>
      <c r="K40" s="15"/>
    </row>
    <row r="41" customFormat="false" ht="13.5" hidden="false" customHeight="false" outlineLevel="0" collapsed="false">
      <c r="A41" s="18" t="s">
        <v>5</v>
      </c>
      <c r="B41" s="19" t="n">
        <f aca="false">SUM(B38:B40)</f>
        <v>18500</v>
      </c>
      <c r="C41" s="19" t="n">
        <f aca="false">SUM(C38:C40)</f>
        <v>42800</v>
      </c>
      <c r="D41" s="20" t="n">
        <f aca="false">SUM(D38:D40)</f>
        <v>53700</v>
      </c>
      <c r="E41" s="19" t="n">
        <f aca="false">SUM(E38:E40)</f>
        <v>25500</v>
      </c>
      <c r="F41" s="19"/>
      <c r="G41" s="19"/>
      <c r="H41" s="19"/>
      <c r="I41" s="19"/>
      <c r="J41" s="21" t="n">
        <f aca="false">SUM(B41:I41)</f>
        <v>140500</v>
      </c>
      <c r="K41" s="15"/>
    </row>
    <row r="42" customFormat="false" ht="12.75" hidden="false" customHeight="false" outlineLevel="0" collapsed="false">
      <c r="A42" s="14"/>
      <c r="B42" s="15"/>
      <c r="C42" s="15"/>
      <c r="D42" s="16"/>
      <c r="E42" s="15"/>
      <c r="F42" s="15"/>
      <c r="G42" s="15"/>
      <c r="H42" s="15"/>
      <c r="I42" s="15"/>
      <c r="J42" s="17"/>
      <c r="K42" s="15"/>
    </row>
    <row r="43" customFormat="false" ht="12.75" hidden="false" customHeight="false" outlineLevel="0" collapsed="false">
      <c r="A43" s="14"/>
      <c r="B43" s="15"/>
      <c r="C43" s="15"/>
      <c r="D43" s="16"/>
      <c r="E43" s="15"/>
      <c r="F43" s="15"/>
      <c r="G43" s="15"/>
      <c r="H43" s="15"/>
      <c r="I43" s="15"/>
      <c r="J43" s="17"/>
      <c r="K43" s="15"/>
    </row>
    <row r="44" customFormat="false" ht="12.75" hidden="false" customHeight="false" outlineLevel="0" collapsed="false">
      <c r="A44" s="14" t="s">
        <v>6</v>
      </c>
      <c r="B44" s="15"/>
      <c r="C44" s="15"/>
      <c r="D44" s="16"/>
      <c r="E44" s="15"/>
      <c r="F44" s="15"/>
      <c r="G44" s="15"/>
      <c r="H44" s="15"/>
      <c r="I44" s="15"/>
      <c r="J44" s="17"/>
      <c r="K44" s="15"/>
    </row>
    <row r="45" customFormat="false" ht="12.75" hidden="false" customHeight="false" outlineLevel="0" collapsed="false">
      <c r="A45" s="14" t="s">
        <v>19</v>
      </c>
      <c r="B45" s="15"/>
      <c r="C45" s="15"/>
      <c r="D45" s="16"/>
      <c r="E45" s="27" t="n">
        <v>7600</v>
      </c>
      <c r="F45" s="15"/>
      <c r="G45" s="15"/>
      <c r="H45" s="15"/>
      <c r="I45" s="15"/>
      <c r="J45" s="17" t="n">
        <f aca="false">SUM(B45:I45)</f>
        <v>7600</v>
      </c>
      <c r="K45" s="15"/>
    </row>
    <row r="46" customFormat="false" ht="12.75" hidden="false" customHeight="false" outlineLevel="0" collapsed="false">
      <c r="A46" s="22" t="s">
        <v>20</v>
      </c>
      <c r="B46" s="15"/>
      <c r="C46" s="15"/>
      <c r="D46" s="16"/>
      <c r="E46" s="27" t="n">
        <v>18000</v>
      </c>
      <c r="F46" s="27" t="n">
        <v>21000</v>
      </c>
      <c r="G46" s="27" t="n">
        <v>35000</v>
      </c>
      <c r="H46" s="15"/>
      <c r="I46" s="15"/>
      <c r="J46" s="17" t="n">
        <f aca="false">SUM(B46:I46)</f>
        <v>74000</v>
      </c>
      <c r="K46" s="15"/>
    </row>
    <row r="47" customFormat="false" ht="12.75" hidden="false" customHeight="false" outlineLevel="0" collapsed="false">
      <c r="A47" s="22" t="s">
        <v>21</v>
      </c>
      <c r="B47" s="15" t="n">
        <v>1200</v>
      </c>
      <c r="C47" s="15" t="n">
        <v>1200</v>
      </c>
      <c r="D47" s="16" t="n">
        <v>1200</v>
      </c>
      <c r="E47" s="15"/>
      <c r="F47" s="15"/>
      <c r="G47" s="15"/>
      <c r="H47" s="15"/>
      <c r="I47" s="15"/>
      <c r="J47" s="17" t="n">
        <f aca="false">SUM(B47:I47)</f>
        <v>3600</v>
      </c>
      <c r="K47" s="15"/>
    </row>
    <row r="48" customFormat="false" ht="12.75" hidden="false" customHeight="false" outlineLevel="0" collapsed="false">
      <c r="A48" s="22" t="s">
        <v>22</v>
      </c>
      <c r="B48" s="15"/>
      <c r="C48" s="15"/>
      <c r="D48" s="16"/>
      <c r="E48" s="15"/>
      <c r="F48" s="15"/>
      <c r="G48" s="15" t="n">
        <v>1800</v>
      </c>
      <c r="H48" s="15" t="n">
        <v>1800</v>
      </c>
      <c r="I48" s="15" t="n">
        <v>1800</v>
      </c>
      <c r="J48" s="17" t="n">
        <f aca="false">SUM(B48:I48)</f>
        <v>5400</v>
      </c>
      <c r="K48" s="15"/>
    </row>
    <row r="49" customFormat="false" ht="12.75" hidden="false" customHeight="false" outlineLevel="0" collapsed="false">
      <c r="A49" s="22" t="s">
        <v>10</v>
      </c>
      <c r="B49" s="15" t="n">
        <v>600</v>
      </c>
      <c r="C49" s="15" t="n">
        <v>600</v>
      </c>
      <c r="D49" s="16" t="n">
        <v>600</v>
      </c>
      <c r="E49" s="15"/>
      <c r="F49" s="15"/>
      <c r="G49" s="15"/>
      <c r="H49" s="15"/>
      <c r="I49" s="15"/>
      <c r="J49" s="17" t="n">
        <f aca="false">SUM(B49:I49)</f>
        <v>1800</v>
      </c>
      <c r="K49" s="15"/>
    </row>
    <row r="50" customFormat="false" ht="12.75" hidden="false" customHeight="false" outlineLevel="0" collapsed="false">
      <c r="A50" s="22" t="s">
        <v>23</v>
      </c>
      <c r="B50" s="15"/>
      <c r="C50" s="15" t="n">
        <f aca="false">10000*0.1</f>
        <v>1000</v>
      </c>
      <c r="D50" s="16"/>
      <c r="E50" s="15"/>
      <c r="F50" s="15"/>
      <c r="G50" s="15"/>
      <c r="H50" s="15" t="n">
        <v>9000</v>
      </c>
      <c r="I50" s="15"/>
      <c r="J50" s="17" t="n">
        <f aca="false">SUM(B50:I50)</f>
        <v>10000</v>
      </c>
      <c r="K50" s="15"/>
    </row>
    <row r="51" customFormat="false" ht="12.75" hidden="false" customHeight="false" outlineLevel="0" collapsed="false">
      <c r="A51" s="22" t="s">
        <v>24</v>
      </c>
      <c r="B51" s="15" t="n">
        <f aca="false">1500/3</f>
        <v>500</v>
      </c>
      <c r="C51" s="15" t="n">
        <v>500</v>
      </c>
      <c r="D51" s="16" t="n">
        <v>500</v>
      </c>
      <c r="E51" s="15"/>
      <c r="F51" s="15"/>
      <c r="G51" s="15"/>
      <c r="H51" s="15"/>
      <c r="I51" s="15"/>
      <c r="J51" s="17" t="n">
        <f aca="false">SUM(B51:I51)</f>
        <v>1500</v>
      </c>
      <c r="K51" s="15"/>
    </row>
    <row r="52" customFormat="false" ht="12.75" hidden="false" customHeight="false" outlineLevel="0" collapsed="false">
      <c r="A52" s="22" t="s">
        <v>25</v>
      </c>
      <c r="B52" s="15"/>
      <c r="C52" s="15" t="n">
        <v>1200</v>
      </c>
      <c r="D52" s="16" t="n">
        <v>1200</v>
      </c>
      <c r="E52" s="15" t="n">
        <v>1200</v>
      </c>
      <c r="F52" s="15" t="n">
        <v>1200</v>
      </c>
      <c r="G52" s="15"/>
      <c r="H52" s="15"/>
      <c r="I52" s="15"/>
      <c r="J52" s="17" t="n">
        <f aca="false">SUM(B52:I52)</f>
        <v>4800</v>
      </c>
      <c r="K52" s="15"/>
    </row>
    <row r="53" customFormat="false" ht="12.75" hidden="false" customHeight="false" outlineLevel="0" collapsed="false">
      <c r="A53" s="22" t="s">
        <v>26</v>
      </c>
      <c r="B53" s="15"/>
      <c r="C53" s="15"/>
      <c r="D53" s="16"/>
      <c r="E53" s="15"/>
      <c r="F53" s="15"/>
      <c r="G53" s="15"/>
      <c r="H53" s="15"/>
      <c r="I53" s="15"/>
      <c r="J53" s="17"/>
      <c r="K53" s="15"/>
    </row>
    <row r="54" customFormat="false" ht="13.5" hidden="false" customHeight="false" outlineLevel="0" collapsed="false">
      <c r="A54" s="22"/>
      <c r="B54" s="15"/>
      <c r="C54" s="15"/>
      <c r="D54" s="16"/>
      <c r="E54" s="15"/>
      <c r="F54" s="15"/>
      <c r="G54" s="15"/>
      <c r="H54" s="15"/>
      <c r="I54" s="15"/>
      <c r="J54" s="17"/>
      <c r="K54" s="15"/>
    </row>
    <row r="55" customFormat="false" ht="13.5" hidden="false" customHeight="false" outlineLevel="0" collapsed="false">
      <c r="A55" s="18" t="s">
        <v>14</v>
      </c>
      <c r="B55" s="19" t="n">
        <f aca="false">SUM(B45:B54)</f>
        <v>2300</v>
      </c>
      <c r="C55" s="19" t="n">
        <f aca="false">SUM(C45:C54)</f>
        <v>4500</v>
      </c>
      <c r="D55" s="20" t="n">
        <f aca="false">SUM(D45:D54)</f>
        <v>3500</v>
      </c>
      <c r="E55" s="19" t="n">
        <f aca="false">SUM(E45:E54)</f>
        <v>26800</v>
      </c>
      <c r="F55" s="19" t="n">
        <f aca="false">SUM(F45:F54)</f>
        <v>22200</v>
      </c>
      <c r="G55" s="19" t="n">
        <f aca="false">SUM(G45:G54)</f>
        <v>36800</v>
      </c>
      <c r="H55" s="19" t="n">
        <f aca="false">SUM(H45:H54)</f>
        <v>10800</v>
      </c>
      <c r="I55" s="19" t="n">
        <f aca="false">SUM(I45:I54)</f>
        <v>1800</v>
      </c>
      <c r="J55" s="21" t="n">
        <f aca="false">SUM(J45:J52)</f>
        <v>108700</v>
      </c>
      <c r="K55" s="15"/>
    </row>
    <row r="56" customFormat="false" ht="12.75" hidden="false" customHeight="false" outlineLevel="0" collapsed="false">
      <c r="A56" s="14"/>
      <c r="B56" s="15"/>
      <c r="C56" s="15"/>
      <c r="D56" s="16"/>
      <c r="E56" s="15"/>
      <c r="F56" s="15"/>
      <c r="G56" s="15"/>
      <c r="H56" s="15"/>
      <c r="I56" s="15"/>
      <c r="J56" s="17"/>
      <c r="K56" s="15"/>
    </row>
    <row r="57" customFormat="false" ht="12.75" hidden="false" customHeight="false" outlineLevel="0" collapsed="false">
      <c r="A57" s="14" t="s">
        <v>15</v>
      </c>
      <c r="B57" s="15" t="n">
        <f aca="false">+B41-B55</f>
        <v>16200</v>
      </c>
      <c r="C57" s="15" t="n">
        <f aca="false">+C41-C55</f>
        <v>38300</v>
      </c>
      <c r="D57" s="16" t="n">
        <f aca="false">+D41-D55</f>
        <v>50200</v>
      </c>
      <c r="E57" s="15" t="n">
        <f aca="false">+E41-E55</f>
        <v>-1300</v>
      </c>
      <c r="F57" s="15" t="n">
        <f aca="false">+F41-F55</f>
        <v>-22200</v>
      </c>
      <c r="G57" s="15" t="n">
        <f aca="false">+G41-G55</f>
        <v>-36800</v>
      </c>
      <c r="H57" s="15" t="n">
        <f aca="false">+H41-H55</f>
        <v>-10800</v>
      </c>
      <c r="I57" s="15" t="n">
        <f aca="false">+I41-I55</f>
        <v>-1800</v>
      </c>
      <c r="J57" s="17"/>
      <c r="K57" s="15"/>
    </row>
    <row r="58" customFormat="false" ht="13.5" hidden="false" customHeight="false" outlineLevel="0" collapsed="false">
      <c r="A58" s="14" t="s">
        <v>27</v>
      </c>
      <c r="B58" s="15" t="n">
        <v>3500</v>
      </c>
      <c r="C58" s="15"/>
      <c r="D58" s="16"/>
      <c r="E58" s="15"/>
      <c r="F58" s="15"/>
      <c r="G58" s="15"/>
      <c r="H58" s="15"/>
      <c r="I58" s="15"/>
      <c r="J58" s="17"/>
      <c r="K58" s="15"/>
    </row>
    <row r="59" customFormat="false" ht="13.5" hidden="false" customHeight="false" outlineLevel="0" collapsed="false">
      <c r="A59" s="23" t="s">
        <v>28</v>
      </c>
      <c r="B59" s="24" t="n">
        <f aca="false">B57+B58</f>
        <v>19700</v>
      </c>
      <c r="C59" s="24" t="n">
        <f aca="false">+C57+B59</f>
        <v>58000</v>
      </c>
      <c r="D59" s="25" t="n">
        <f aca="false">+D57+C59</f>
        <v>108200</v>
      </c>
      <c r="E59" s="24" t="n">
        <f aca="false">+E57+D59</f>
        <v>106900</v>
      </c>
      <c r="F59" s="24" t="n">
        <f aca="false">+F57+E59</f>
        <v>84700</v>
      </c>
      <c r="G59" s="24" t="n">
        <f aca="false">+G57+F59</f>
        <v>47900</v>
      </c>
      <c r="H59" s="24" t="n">
        <f aca="false">+H57+G59</f>
        <v>37100</v>
      </c>
      <c r="I59" s="24" t="n">
        <f aca="false">+I57+H59</f>
        <v>35300</v>
      </c>
      <c r="J59" s="26" t="n">
        <f aca="false">J41-J55</f>
        <v>31800</v>
      </c>
      <c r="K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4" customFormat="false" ht="13.5" hidden="false" customHeight="false" outlineLevel="0" collapsed="false">
      <c r="J64" s="28"/>
      <c r="K64" s="29"/>
    </row>
    <row r="65" customFormat="false" ht="12.75" hidden="false" customHeight="false" outlineLevel="0" collapsed="false">
      <c r="A65" s="30" t="s">
        <v>29</v>
      </c>
      <c r="B65" s="31" t="s">
        <v>30</v>
      </c>
      <c r="C65" s="32"/>
      <c r="D65" s="33" t="n">
        <f aca="false">J29</f>
        <v>102766.666666667</v>
      </c>
      <c r="E65" s="34"/>
      <c r="F65" s="35"/>
      <c r="G65" s="28"/>
    </row>
    <row r="66" customFormat="false" ht="12.75" hidden="false" customHeight="false" outlineLevel="0" collapsed="false">
      <c r="A66" s="30"/>
      <c r="B66" s="36" t="s">
        <v>11</v>
      </c>
      <c r="C66" s="37"/>
      <c r="D66" s="38" t="n">
        <f aca="false">J22</f>
        <v>333.333333333333</v>
      </c>
      <c r="E66" s="1" t="s">
        <v>31</v>
      </c>
      <c r="F66" s="13"/>
      <c r="G66" s="15"/>
      <c r="H66" s="15"/>
    </row>
    <row r="67" customFormat="false" ht="12.75" hidden="false" customHeight="false" outlineLevel="0" collapsed="false">
      <c r="A67" s="30"/>
      <c r="B67" s="36" t="s">
        <v>23</v>
      </c>
      <c r="C67" s="37"/>
      <c r="D67" s="38" t="n">
        <v>1000</v>
      </c>
      <c r="E67" s="1" t="s">
        <v>32</v>
      </c>
      <c r="F67" s="13"/>
      <c r="G67" s="15"/>
      <c r="H67" s="15"/>
    </row>
    <row r="68" customFormat="false" ht="12.75" hidden="false" customHeight="false" outlineLevel="0" collapsed="false">
      <c r="A68" s="30"/>
      <c r="B68" s="36" t="s">
        <v>33</v>
      </c>
      <c r="C68" s="37"/>
      <c r="D68" s="38" t="n">
        <v>20100</v>
      </c>
      <c r="E68" s="1" t="s">
        <v>31</v>
      </c>
      <c r="F68" s="13"/>
      <c r="G68" s="15"/>
      <c r="H68" s="15"/>
    </row>
    <row r="69" customFormat="false" ht="12.75" hidden="false" customHeight="false" outlineLevel="0" collapsed="false">
      <c r="A69" s="30"/>
      <c r="B69" s="36" t="s">
        <v>34</v>
      </c>
      <c r="C69" s="37"/>
      <c r="D69" s="38" t="n">
        <f aca="false">E41</f>
        <v>25500</v>
      </c>
      <c r="E69" s="1" t="s">
        <v>32</v>
      </c>
      <c r="F69" s="13"/>
      <c r="G69" s="15"/>
      <c r="H69" s="15"/>
    </row>
    <row r="70" customFormat="false" ht="13.5" hidden="false" customHeight="false" outlineLevel="0" collapsed="false">
      <c r="A70" s="30"/>
      <c r="B70" s="36" t="s">
        <v>35</v>
      </c>
      <c r="C70" s="37"/>
      <c r="D70" s="38" t="n">
        <v>11500</v>
      </c>
      <c r="E70" s="1" t="s">
        <v>31</v>
      </c>
      <c r="F70" s="39" t="s">
        <v>36</v>
      </c>
      <c r="G70" s="15"/>
      <c r="H70" s="15"/>
    </row>
    <row r="71" customFormat="false" ht="13.5" hidden="false" customHeight="false" outlineLevel="0" collapsed="false">
      <c r="A71" s="30"/>
      <c r="B71" s="40"/>
      <c r="C71" s="41"/>
      <c r="D71" s="42" t="n">
        <f aca="false">D65+D66-D67+D68-D69+D70</f>
        <v>108200</v>
      </c>
      <c r="E71" s="43" t="n">
        <f aca="false">D59</f>
        <v>108200</v>
      </c>
      <c r="F71" s="44" t="n">
        <f aca="false">D71-E71</f>
        <v>0</v>
      </c>
    </row>
    <row r="72" customFormat="false" ht="12.75" hidden="false" customHeight="false" outlineLevel="0" collapsed="false">
      <c r="G72" s="29"/>
    </row>
    <row r="74" customFormat="false" ht="12.75" hidden="false" customHeight="false" outlineLevel="0" collapsed="false">
      <c r="G74" s="1" t="s">
        <v>37</v>
      </c>
    </row>
    <row r="75" customFormat="false" ht="15" hidden="false" customHeight="false" outlineLevel="0" collapsed="false">
      <c r="A75" s="45" t="s">
        <v>38</v>
      </c>
      <c r="G75" s="45" t="s">
        <v>39</v>
      </c>
    </row>
    <row r="76" customFormat="false" ht="12.75" hidden="false" customHeight="false" outlineLevel="0" collapsed="false">
      <c r="A76" s="5" t="s">
        <v>40</v>
      </c>
    </row>
    <row r="78" customFormat="false" ht="12.75" hidden="false" customHeight="false" outlineLevel="0" collapsed="false">
      <c r="A78" s="1" t="s">
        <v>41</v>
      </c>
      <c r="C78" s="28" t="n">
        <f aca="false">J14</f>
        <v>134000</v>
      </c>
      <c r="F78" s="5" t="s">
        <v>42</v>
      </c>
      <c r="I78" s="5" t="s">
        <v>43</v>
      </c>
    </row>
    <row r="79" customFormat="false" ht="13.5" hidden="false" customHeight="false" outlineLevel="0" collapsed="false">
      <c r="A79" s="1" t="s">
        <v>44</v>
      </c>
      <c r="C79" s="46" t="n">
        <f aca="false">-J18</f>
        <v>-20100</v>
      </c>
      <c r="F79" s="5" t="s">
        <v>45</v>
      </c>
      <c r="I79" s="5" t="s">
        <v>46</v>
      </c>
    </row>
    <row r="80" customFormat="false" ht="13.5" hidden="false" customHeight="false" outlineLevel="0" collapsed="false">
      <c r="I80" s="47" t="s">
        <v>47</v>
      </c>
      <c r="J80" s="48" t="n">
        <v>80000</v>
      </c>
    </row>
    <row r="81" customFormat="false" ht="12.75" hidden="false" customHeight="false" outlineLevel="0" collapsed="false">
      <c r="A81" s="5" t="s">
        <v>48</v>
      </c>
      <c r="C81" s="28" t="n">
        <f aca="false">C78+C79</f>
        <v>113900</v>
      </c>
      <c r="F81" s="49" t="s">
        <v>49</v>
      </c>
      <c r="G81" s="28" t="n">
        <f aca="false">D59</f>
        <v>108200</v>
      </c>
      <c r="I81" s="47" t="s">
        <v>13</v>
      </c>
      <c r="J81" s="15" t="n">
        <f aca="false">2000-400</f>
        <v>1600</v>
      </c>
    </row>
    <row r="82" customFormat="false" ht="12.75" hidden="false" customHeight="false" outlineLevel="0" collapsed="false">
      <c r="F82" s="49" t="s">
        <v>50</v>
      </c>
      <c r="G82" s="28" t="n">
        <v>7600</v>
      </c>
      <c r="I82" s="47" t="s">
        <v>51</v>
      </c>
      <c r="J82" s="15" t="n">
        <f aca="false">7500</f>
        <v>7500</v>
      </c>
      <c r="K82" s="28"/>
    </row>
    <row r="83" customFormat="false" ht="12.75" hidden="false" customHeight="false" outlineLevel="0" collapsed="false">
      <c r="F83" s="49" t="s">
        <v>52</v>
      </c>
      <c r="G83" s="28" t="n">
        <f aca="false">D69</f>
        <v>25500</v>
      </c>
      <c r="I83" s="47" t="s">
        <v>53</v>
      </c>
      <c r="J83" s="48" t="n">
        <f aca="false">9000+7600+5400</f>
        <v>22000</v>
      </c>
      <c r="K83" s="47"/>
    </row>
    <row r="84" customFormat="false" ht="12.75" hidden="false" customHeight="false" outlineLevel="0" collapsed="false">
      <c r="A84" s="1" t="s">
        <v>54</v>
      </c>
      <c r="F84" s="49" t="s">
        <v>55</v>
      </c>
      <c r="G84" s="28" t="n">
        <f aca="false">2000+J46+C79</f>
        <v>55900</v>
      </c>
      <c r="I84" s="47"/>
      <c r="J84" s="15"/>
    </row>
    <row r="85" customFormat="false" ht="12.75" hidden="false" customHeight="false" outlineLevel="0" collapsed="false">
      <c r="A85" s="47" t="s">
        <v>8</v>
      </c>
      <c r="B85" s="15" t="n">
        <v>3600</v>
      </c>
      <c r="C85" s="15"/>
      <c r="F85" s="5" t="s">
        <v>56</v>
      </c>
      <c r="G85" s="28" t="n">
        <f aca="false">SUM(G81:G84)</f>
        <v>197200</v>
      </c>
      <c r="I85" s="5" t="s">
        <v>57</v>
      </c>
      <c r="J85" s="15" t="n">
        <f aca="false">SUM(J80:J84)</f>
        <v>111100</v>
      </c>
      <c r="K85" s="29"/>
    </row>
    <row r="86" customFormat="false" ht="12.75" hidden="false" customHeight="false" outlineLevel="0" collapsed="false">
      <c r="A86" s="47" t="s">
        <v>9</v>
      </c>
      <c r="B86" s="15" t="n">
        <v>5400</v>
      </c>
      <c r="C86" s="15"/>
      <c r="I86" s="47" t="s">
        <v>58</v>
      </c>
      <c r="J86" s="15" t="n">
        <v>10000</v>
      </c>
      <c r="K86" s="29"/>
    </row>
    <row r="87" customFormat="false" ht="12.75" hidden="false" customHeight="false" outlineLevel="0" collapsed="false">
      <c r="A87" s="47" t="s">
        <v>10</v>
      </c>
      <c r="B87" s="15" t="n">
        <v>1800</v>
      </c>
      <c r="C87" s="15"/>
      <c r="F87" s="5" t="s">
        <v>59</v>
      </c>
      <c r="I87" s="47"/>
      <c r="J87" s="29" t="n">
        <f aca="false">J86+J85</f>
        <v>121100</v>
      </c>
    </row>
    <row r="88" customFormat="false" ht="12.75" hidden="false" customHeight="false" outlineLevel="0" collapsed="false">
      <c r="A88" s="47" t="s">
        <v>11</v>
      </c>
      <c r="B88" s="15" t="n">
        <v>333.333333333333</v>
      </c>
      <c r="C88" s="15"/>
      <c r="F88" s="47" t="s">
        <v>52</v>
      </c>
      <c r="G88" s="1" t="n">
        <v>19000</v>
      </c>
      <c r="I88" s="5" t="s">
        <v>60</v>
      </c>
    </row>
    <row r="89" customFormat="false" ht="12.75" hidden="false" customHeight="false" outlineLevel="0" collapsed="false">
      <c r="A89" s="47"/>
      <c r="B89" s="15"/>
      <c r="C89" s="15"/>
      <c r="F89" s="1" t="s">
        <v>61</v>
      </c>
      <c r="G89" s="28" t="n">
        <f aca="false">8000+10000</f>
        <v>18000</v>
      </c>
      <c r="I89" s="1" t="s">
        <v>62</v>
      </c>
      <c r="J89" s="50" t="n">
        <f aca="false">10000</f>
        <v>10000</v>
      </c>
    </row>
    <row r="90" customFormat="false" ht="12.75" hidden="false" customHeight="false" outlineLevel="0" collapsed="false">
      <c r="A90" s="47"/>
      <c r="B90" s="15"/>
      <c r="C90" s="15"/>
      <c r="F90" s="1" t="s">
        <v>63</v>
      </c>
      <c r="G90" s="28" t="n">
        <v>-333.33</v>
      </c>
      <c r="I90" s="1" t="s">
        <v>64</v>
      </c>
      <c r="J90" s="28" t="n">
        <f aca="false">C93</f>
        <v>102766.666666667</v>
      </c>
    </row>
    <row r="91" customFormat="false" ht="13.5" hidden="false" customHeight="false" outlineLevel="0" collapsed="false">
      <c r="A91" s="47"/>
      <c r="B91" s="15"/>
      <c r="C91" s="46" t="n">
        <f aca="false">SUM(B85:B91)</f>
        <v>11133.3333333333</v>
      </c>
      <c r="F91" s="5" t="s">
        <v>65</v>
      </c>
      <c r="G91" s="29" t="n">
        <f aca="false">SUM(G88:G90)</f>
        <v>36666.67</v>
      </c>
      <c r="I91" s="5" t="s">
        <v>66</v>
      </c>
      <c r="J91" s="29" t="n">
        <f aca="false">J90+J89</f>
        <v>112766.666666667</v>
      </c>
    </row>
    <row r="92" customFormat="false" ht="14.25" hidden="false" customHeight="false" outlineLevel="0" collapsed="false">
      <c r="C92" s="28"/>
      <c r="F92" s="5" t="s">
        <v>67</v>
      </c>
      <c r="G92" s="29" t="n">
        <f aca="false">G91+G85</f>
        <v>233866.67</v>
      </c>
    </row>
    <row r="93" customFormat="false" ht="13.5" hidden="false" customHeight="false" outlineLevel="0" collapsed="false">
      <c r="A93" s="5" t="s">
        <v>68</v>
      </c>
      <c r="C93" s="51" t="n">
        <f aca="false">+C81-C91</f>
        <v>102766.666666667</v>
      </c>
      <c r="F93" s="52"/>
      <c r="I93" s="5" t="s">
        <v>69</v>
      </c>
      <c r="J93" s="29" t="n">
        <f aca="false">J87+J91</f>
        <v>233866.666666667</v>
      </c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J95" s="29" t="n">
        <f aca="false">G92-J93</f>
        <v>0.00333333329763263</v>
      </c>
    </row>
    <row r="100" customFormat="false" ht="12.75" hidden="false" customHeight="false" outlineLevel="0" collapsed="false">
      <c r="B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</row>
    <row r="102" customFormat="false" ht="12.75" hidden="false" customHeight="false" outlineLevel="0" collapsed="false">
      <c r="E102" s="47"/>
    </row>
    <row r="103" customFormat="false" ht="12.75" hidden="false" customHeight="false" outlineLevel="0" collapsed="false">
      <c r="E103" s="47"/>
    </row>
    <row r="104" customFormat="false" ht="12.75" hidden="false" customHeight="false" outlineLevel="0" collapsed="false">
      <c r="E104" s="47"/>
    </row>
    <row r="105" customFormat="false" ht="12.75" hidden="false" customHeight="false" outlineLevel="0" collapsed="false">
      <c r="E105" s="47"/>
    </row>
  </sheetData>
  <mergeCells count="2">
    <mergeCell ref="B8:D8"/>
    <mergeCell ref="A65:A71"/>
  </mergeCells>
  <printOptions headings="false" gridLines="false" gridLinesSet="true" horizontalCentered="true" verticalCentered="false"/>
  <pageMargins left="0.118055555555556" right="0.39375" top="0" bottom="0.551388888888889" header="0" footer="0.551388888888889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Recuperatorio Primer Parcial 
Jimena Ibarguren</oddHeader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8" activeCellId="0" sqref="B1:J19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40.42"/>
    <col collapsed="false" customWidth="true" hidden="false" outlineLevel="0" max="3" min="3" style="53" width="11.56"/>
    <col collapsed="false" customWidth="true" hidden="false" outlineLevel="0" max="4" min="4" style="53" width="12.28"/>
    <col collapsed="false" customWidth="true" hidden="false" outlineLevel="0" max="5" min="5" style="53" width="10.13"/>
    <col collapsed="false" customWidth="true" hidden="false" outlineLevel="0" max="6" min="6" style="53" width="11.28"/>
    <col collapsed="false" customWidth="false" hidden="false" outlineLevel="0" max="7" min="7" style="53" width="11.42"/>
    <col collapsed="false" customWidth="true" hidden="false" outlineLevel="0" max="8" min="8" style="53" width="10.13"/>
    <col collapsed="false" customWidth="true" hidden="false" outlineLevel="0" max="9" min="9" style="53" width="12.28"/>
    <col collapsed="false" customWidth="true" hidden="false" outlineLevel="0" max="10" min="10" style="53" width="14.85"/>
    <col collapsed="false" customWidth="false" hidden="false" outlineLevel="0" max="11" min="11" style="53" width="11.42"/>
    <col collapsed="false" customWidth="true" hidden="false" outlineLevel="0" max="12" min="12" style="1" width="17.99"/>
    <col collapsed="false" customWidth="false" hidden="false" outlineLevel="0" max="257" min="13" style="53" width="11.42"/>
  </cols>
  <sheetData>
    <row r="1" customFormat="false" ht="18" hidden="false" customHeight="false" outlineLevel="0" collapsed="false">
      <c r="B1" s="54" t="s">
        <v>70</v>
      </c>
    </row>
    <row r="2" customFormat="false" ht="15.75" hidden="false" customHeight="false" outlineLevel="0" collapsed="false">
      <c r="B2" s="55"/>
    </row>
    <row r="3" customFormat="false" ht="13.5" hidden="false" customHeight="false" outlineLevel="0" collapsed="false">
      <c r="C3" s="56"/>
      <c r="D3" s="56"/>
      <c r="E3" s="56"/>
      <c r="F3" s="56"/>
      <c r="G3" s="56"/>
      <c r="H3" s="56"/>
      <c r="I3" s="56"/>
      <c r="J3" s="56"/>
      <c r="K3" s="56"/>
    </row>
    <row r="4" customFormat="false" ht="12.75" hidden="false" customHeight="true" outlineLevel="0" collapsed="false">
      <c r="B4" s="57" t="s">
        <v>71</v>
      </c>
      <c r="C4" s="58" t="s">
        <v>72</v>
      </c>
      <c r="D4" s="58"/>
      <c r="E4" s="58"/>
      <c r="F4" s="58"/>
      <c r="G4" s="58"/>
      <c r="H4" s="58"/>
      <c r="I4" s="59" t="s">
        <v>73</v>
      </c>
      <c r="J4" s="59"/>
    </row>
    <row r="5" customFormat="false" ht="12.75" hidden="false" customHeight="true" outlineLevel="0" collapsed="false">
      <c r="B5" s="57"/>
      <c r="C5" s="58"/>
      <c r="D5" s="58"/>
      <c r="E5" s="58"/>
      <c r="F5" s="58"/>
      <c r="G5" s="58"/>
      <c r="H5" s="58"/>
      <c r="I5" s="59"/>
      <c r="J5" s="59"/>
    </row>
    <row r="6" customFormat="false" ht="12.75" hidden="false" customHeight="true" outlineLevel="0" collapsed="false">
      <c r="B6" s="57"/>
      <c r="C6" s="58"/>
      <c r="D6" s="58"/>
      <c r="E6" s="58"/>
      <c r="F6" s="58"/>
      <c r="G6" s="58"/>
      <c r="H6" s="58"/>
      <c r="I6" s="59"/>
      <c r="J6" s="59"/>
    </row>
    <row r="7" customFormat="false" ht="13.5" hidden="false" customHeight="true" outlineLevel="0" collapsed="false">
      <c r="B7" s="57"/>
      <c r="C7" s="58"/>
      <c r="D7" s="58"/>
      <c r="E7" s="58"/>
      <c r="F7" s="58"/>
      <c r="G7" s="58"/>
      <c r="H7" s="58"/>
      <c r="I7" s="59"/>
      <c r="J7" s="59"/>
    </row>
    <row r="8" customFormat="false" ht="12.75" hidden="false" customHeight="true" outlineLevel="0" collapsed="false">
      <c r="B8" s="60" t="s">
        <v>74</v>
      </c>
      <c r="C8" s="61" t="n">
        <v>38717</v>
      </c>
      <c r="D8" s="61"/>
      <c r="E8" s="61"/>
      <c r="F8" s="61" t="n">
        <v>38807</v>
      </c>
      <c r="G8" s="61"/>
      <c r="H8" s="61"/>
      <c r="I8" s="62" t="s">
        <v>75</v>
      </c>
      <c r="J8" s="62" t="s">
        <v>76</v>
      </c>
    </row>
    <row r="9" customFormat="false" ht="15.75" hidden="false" customHeight="true" outlineLevel="0" collapsed="false">
      <c r="B9" s="60"/>
      <c r="C9" s="61"/>
      <c r="D9" s="61"/>
      <c r="E9" s="61"/>
      <c r="F9" s="61"/>
      <c r="G9" s="61"/>
      <c r="H9" s="61"/>
      <c r="I9" s="62"/>
      <c r="J9" s="62"/>
    </row>
    <row r="10" customFormat="false" ht="13.5" hidden="false" customHeight="false" outlineLevel="0" collapsed="false">
      <c r="B10" s="63" t="s">
        <v>77</v>
      </c>
      <c r="C10" s="64"/>
      <c r="D10" s="65" t="s">
        <v>78</v>
      </c>
      <c r="E10" s="66" t="s">
        <v>79</v>
      </c>
      <c r="F10" s="67"/>
      <c r="G10" s="65" t="s">
        <v>78</v>
      </c>
      <c r="H10" s="68" t="s">
        <v>79</v>
      </c>
      <c r="I10" s="69"/>
      <c r="J10" s="70"/>
    </row>
    <row r="11" customFormat="false" ht="12.75" hidden="false" customHeight="false" outlineLevel="0" collapsed="false">
      <c r="B11" s="71" t="s">
        <v>80</v>
      </c>
      <c r="C11" s="72"/>
      <c r="D11" s="73"/>
      <c r="E11" s="74"/>
      <c r="F11" s="75"/>
      <c r="G11" s="76"/>
      <c r="H11" s="77"/>
      <c r="I11" s="78"/>
      <c r="J11" s="79"/>
      <c r="K11" s="80"/>
    </row>
    <row r="12" customFormat="false" ht="12.75" hidden="false" customHeight="false" outlineLevel="0" collapsed="false">
      <c r="B12" s="81" t="s">
        <v>49</v>
      </c>
      <c r="C12" s="82" t="n">
        <v>3500</v>
      </c>
      <c r="D12" s="83" t="n">
        <f aca="false">C12/$C$22</f>
        <v>0.0897435897435897</v>
      </c>
      <c r="E12" s="84" t="n">
        <f aca="false">C12/$C$16</f>
        <v>0.291666666666667</v>
      </c>
      <c r="F12" s="85" t="n">
        <f aca="false">'Presp. Y Balances Proyectados'!G81</f>
        <v>108200</v>
      </c>
      <c r="G12" s="76" t="n">
        <f aca="false">F12/$F$22</f>
        <v>0.462656777898279</v>
      </c>
      <c r="H12" s="77" t="n">
        <f aca="false">F12/$F$16</f>
        <v>0.54868154158215</v>
      </c>
      <c r="I12" s="86" t="n">
        <f aca="false">F12-C12</f>
        <v>104700</v>
      </c>
      <c r="J12" s="87" t="n">
        <f aca="false">I12/C12</f>
        <v>29.9142857142857</v>
      </c>
      <c r="K12" s="80"/>
    </row>
    <row r="13" customFormat="false" ht="12.75" hidden="false" customHeight="false" outlineLevel="0" collapsed="false">
      <c r="B13" s="81" t="s">
        <v>50</v>
      </c>
      <c r="C13" s="82" t="n">
        <v>0</v>
      </c>
      <c r="D13" s="83" t="n">
        <f aca="false">C13/$C$22</f>
        <v>0</v>
      </c>
      <c r="E13" s="84" t="n">
        <f aca="false">C13/$C$16</f>
        <v>0</v>
      </c>
      <c r="F13" s="85" t="n">
        <f aca="false">'Presp. Y Balances Proyectados'!G82</f>
        <v>7600</v>
      </c>
      <c r="G13" s="76" t="n">
        <f aca="false">F13/$F$22</f>
        <v>0.0324971489096758</v>
      </c>
      <c r="H13" s="77" t="n">
        <f aca="false">F13/$F$16</f>
        <v>0.0385395537525355</v>
      </c>
      <c r="I13" s="86" t="n">
        <f aca="false">F13-C13</f>
        <v>7600</v>
      </c>
      <c r="J13" s="87"/>
      <c r="K13" s="80"/>
    </row>
    <row r="14" customFormat="false" ht="12.75" hidden="false" customHeight="false" outlineLevel="0" collapsed="false">
      <c r="B14" s="81" t="s">
        <v>52</v>
      </c>
      <c r="C14" s="82" t="n">
        <v>6500</v>
      </c>
      <c r="D14" s="83" t="n">
        <f aca="false">C14/$C$22</f>
        <v>0.166666666666667</v>
      </c>
      <c r="E14" s="84" t="n">
        <f aca="false">C14/$C$16</f>
        <v>0.541666666666667</v>
      </c>
      <c r="F14" s="85" t="n">
        <f aca="false">'Presp. Y Balances Proyectados'!G83</f>
        <v>25500</v>
      </c>
      <c r="G14" s="76" t="n">
        <f aca="false">F14/$F$22</f>
        <v>0.109036486473254</v>
      </c>
      <c r="H14" s="77" t="n">
        <f aca="false">F14/$F$16</f>
        <v>0.129310344827586</v>
      </c>
      <c r="I14" s="86" t="n">
        <f aca="false">F14-C14</f>
        <v>19000</v>
      </c>
      <c r="J14" s="87" t="n">
        <f aca="false">I14/C14</f>
        <v>2.92307692307692</v>
      </c>
      <c r="K14" s="80"/>
    </row>
    <row r="15" customFormat="false" ht="12.75" hidden="false" customHeight="false" outlineLevel="0" collapsed="false">
      <c r="B15" s="81" t="s">
        <v>55</v>
      </c>
      <c r="C15" s="82" t="n">
        <v>2000</v>
      </c>
      <c r="D15" s="83" t="n">
        <f aca="false">C15/$C$22</f>
        <v>0.0512820512820513</v>
      </c>
      <c r="E15" s="84" t="n">
        <f aca="false">C15/$C$16</f>
        <v>0.166666666666667</v>
      </c>
      <c r="F15" s="85" t="n">
        <f aca="false">'Presp. Y Balances Proyectados'!G84</f>
        <v>55900</v>
      </c>
      <c r="G15" s="76" t="n">
        <f aca="false">F15/$F$22</f>
        <v>0.239025082111957</v>
      </c>
      <c r="H15" s="77" t="n">
        <f aca="false">F15/$F$16</f>
        <v>0.283468559837728</v>
      </c>
      <c r="I15" s="86" t="n">
        <f aca="false">F15-C15</f>
        <v>53900</v>
      </c>
      <c r="J15" s="87" t="n">
        <f aca="false">I15/C15</f>
        <v>26.95</v>
      </c>
      <c r="K15" s="80"/>
    </row>
    <row r="16" customFormat="false" ht="13.5" hidden="false" customHeight="false" outlineLevel="0" collapsed="false">
      <c r="B16" s="88" t="s">
        <v>81</v>
      </c>
      <c r="C16" s="89" t="n">
        <f aca="false">SUM(C12:C15)</f>
        <v>12000</v>
      </c>
      <c r="D16" s="90" t="n">
        <f aca="false">C16/$C$22</f>
        <v>0.307692307692308</v>
      </c>
      <c r="E16" s="91" t="n">
        <f aca="false">SUM(E12:E15)</f>
        <v>1</v>
      </c>
      <c r="F16" s="92" t="n">
        <f aca="false">SUM(F12:F15)</f>
        <v>197200</v>
      </c>
      <c r="G16" s="93" t="n">
        <f aca="false">F16/$F$22</f>
        <v>0.843215495393166</v>
      </c>
      <c r="H16" s="91" t="n">
        <f aca="false">SUM(H12:H15)</f>
        <v>1</v>
      </c>
      <c r="I16" s="94" t="n">
        <f aca="false">F16-C16</f>
        <v>185200</v>
      </c>
      <c r="J16" s="95" t="n">
        <f aca="false">I16/C16</f>
        <v>15.4333333333333</v>
      </c>
      <c r="K16" s="80"/>
    </row>
    <row r="17" customFormat="false" ht="12.75" hidden="false" customHeight="false" outlineLevel="0" collapsed="false">
      <c r="B17" s="71" t="s">
        <v>82</v>
      </c>
      <c r="C17" s="96"/>
      <c r="D17" s="83"/>
      <c r="E17" s="84"/>
      <c r="F17" s="97"/>
      <c r="G17" s="76"/>
      <c r="H17" s="77"/>
      <c r="I17" s="98"/>
      <c r="J17" s="99"/>
      <c r="K17" s="80"/>
    </row>
    <row r="18" customFormat="false" ht="12.75" hidden="false" customHeight="false" outlineLevel="0" collapsed="false">
      <c r="B18" s="81" t="s">
        <v>52</v>
      </c>
      <c r="C18" s="96" t="n">
        <v>19000</v>
      </c>
      <c r="D18" s="83" t="n">
        <f aca="false">C18/$C$22</f>
        <v>0.487179487179487</v>
      </c>
      <c r="E18" s="84" t="n">
        <f aca="false">C18/$C$21</f>
        <v>0.703703703703704</v>
      </c>
      <c r="F18" s="85" t="n">
        <f aca="false">'Presp. Y Balances Proyectados'!G88</f>
        <v>19000</v>
      </c>
      <c r="G18" s="76" t="n">
        <f aca="false">F18/$F$22</f>
        <v>0.0812428722741894</v>
      </c>
      <c r="H18" s="77" t="n">
        <f aca="false">F18/$F$21</f>
        <v>0.518181771074385</v>
      </c>
      <c r="I18" s="86" t="n">
        <f aca="false">F18-C18</f>
        <v>0</v>
      </c>
      <c r="J18" s="87" t="n">
        <f aca="false">I18/C18</f>
        <v>0</v>
      </c>
    </row>
    <row r="19" customFormat="false" ht="12.75" hidden="false" customHeight="false" outlineLevel="0" collapsed="false">
      <c r="B19" s="81" t="s">
        <v>61</v>
      </c>
      <c r="C19" s="82" t="n">
        <v>8000</v>
      </c>
      <c r="D19" s="83" t="n">
        <f aca="false">C19/$C$22</f>
        <v>0.205128205128205</v>
      </c>
      <c r="E19" s="84" t="n">
        <f aca="false">C19/$C$21</f>
        <v>0.296296296296296</v>
      </c>
      <c r="F19" s="85" t="n">
        <f aca="false">'Presp. Y Balances Proyectados'!G89</f>
        <v>18000</v>
      </c>
      <c r="G19" s="76" t="n">
        <f aca="false">F19/$F$22</f>
        <v>0.0769669316281794</v>
      </c>
      <c r="H19" s="77" t="n">
        <f aca="false">F19/$F$21</f>
        <v>0.490909046280996</v>
      </c>
      <c r="I19" s="86" t="n">
        <f aca="false">F19-C19</f>
        <v>10000</v>
      </c>
      <c r="J19" s="87" t="n">
        <f aca="false">I19/C19</f>
        <v>1.25</v>
      </c>
    </row>
    <row r="20" customFormat="false" ht="12.75" hidden="false" customHeight="false" outlineLevel="0" collapsed="false">
      <c r="B20" s="81" t="s">
        <v>83</v>
      </c>
      <c r="C20" s="82" t="n">
        <v>0</v>
      </c>
      <c r="D20" s="83" t="n">
        <f aca="false">C20/$C$22</f>
        <v>0</v>
      </c>
      <c r="E20" s="84" t="n">
        <f aca="false">C20/$C$21</f>
        <v>0</v>
      </c>
      <c r="F20" s="85" t="n">
        <f aca="false">'Presp. Y Balances Proyectados'!G90</f>
        <v>-333.33</v>
      </c>
      <c r="G20" s="76" t="n">
        <f aca="false">F20/$F$22</f>
        <v>-0.0014252992955345</v>
      </c>
      <c r="H20" s="77" t="n">
        <f aca="false">F20/$F$21</f>
        <v>-0.00909081735538024</v>
      </c>
      <c r="I20" s="86" t="n">
        <f aca="false">F20-C20</f>
        <v>-333.33</v>
      </c>
      <c r="J20" s="87"/>
    </row>
    <row r="21" customFormat="false" ht="13.5" hidden="false" customHeight="false" outlineLevel="0" collapsed="false">
      <c r="B21" s="71" t="s">
        <v>84</v>
      </c>
      <c r="C21" s="100" t="n">
        <f aca="false">SUM(C18:C19)</f>
        <v>27000</v>
      </c>
      <c r="D21" s="101" t="n">
        <f aca="false">C21/$C$22</f>
        <v>0.692307692307692</v>
      </c>
      <c r="E21" s="102" t="n">
        <f aca="false">SUM(E18:E20)</f>
        <v>1</v>
      </c>
      <c r="F21" s="103" t="n">
        <f aca="false">SUM(F18:F20)</f>
        <v>36666.67</v>
      </c>
      <c r="G21" s="104" t="n">
        <f aca="false">F21/$F$22</f>
        <v>0.156784504606834</v>
      </c>
      <c r="H21" s="102" t="n">
        <f aca="false">SUM(H18:H20)</f>
        <v>1</v>
      </c>
      <c r="I21" s="86" t="n">
        <f aca="false">F21-C21</f>
        <v>9666.67</v>
      </c>
      <c r="J21" s="87" t="n">
        <f aca="false">I21/C21</f>
        <v>0.358024814814815</v>
      </c>
    </row>
    <row r="22" customFormat="false" ht="16.5" hidden="false" customHeight="false" outlineLevel="0" collapsed="false">
      <c r="B22" s="105" t="s">
        <v>85</v>
      </c>
      <c r="C22" s="106" t="n">
        <f aca="false">C21+C16</f>
        <v>39000</v>
      </c>
      <c r="D22" s="107" t="n">
        <f aca="false">D21+D16</f>
        <v>1</v>
      </c>
      <c r="E22" s="108"/>
      <c r="F22" s="109" t="n">
        <f aca="false">F21+F16</f>
        <v>233866.67</v>
      </c>
      <c r="G22" s="107" t="n">
        <f aca="false">G21+G16</f>
        <v>1</v>
      </c>
      <c r="H22" s="110"/>
      <c r="I22" s="106" t="n">
        <f aca="false">F22-C22</f>
        <v>194866.67</v>
      </c>
      <c r="J22" s="111" t="n">
        <f aca="false">I22/C22</f>
        <v>4.99658128205128</v>
      </c>
    </row>
    <row r="23" customFormat="false" ht="13.5" hidden="false" customHeight="false" outlineLevel="0" collapsed="false">
      <c r="B23" s="63" t="s">
        <v>86</v>
      </c>
      <c r="C23" s="64"/>
      <c r="D23" s="112"/>
      <c r="E23" s="113"/>
      <c r="F23" s="67"/>
      <c r="G23" s="112"/>
      <c r="H23" s="67"/>
      <c r="I23" s="114"/>
      <c r="J23" s="115"/>
    </row>
    <row r="24" customFormat="false" ht="12.75" hidden="false" customHeight="false" outlineLevel="0" collapsed="false">
      <c r="B24" s="116" t="s">
        <v>87</v>
      </c>
      <c r="C24" s="117"/>
      <c r="D24" s="118"/>
      <c r="E24" s="119"/>
      <c r="F24" s="120"/>
      <c r="G24" s="118"/>
      <c r="H24" s="120"/>
      <c r="I24" s="121"/>
      <c r="J24" s="122"/>
    </row>
    <row r="25" customFormat="false" ht="12.75" hidden="false" customHeight="false" outlineLevel="0" collapsed="false">
      <c r="B25" s="123" t="s">
        <v>88</v>
      </c>
      <c r="C25" s="117" t="n">
        <v>6000</v>
      </c>
      <c r="D25" s="124" t="n">
        <f aca="false">C25/$C$34</f>
        <v>0.206896551724138</v>
      </c>
      <c r="E25" s="125" t="n">
        <f aca="false">C25/$C$30</f>
        <v>0.315789473684211</v>
      </c>
      <c r="F25" s="126" t="n">
        <v>80000</v>
      </c>
      <c r="G25" s="124" t="n">
        <f aca="false">F25/$F$34</f>
        <v>0.660611065235343</v>
      </c>
      <c r="H25" s="127" t="n">
        <f aca="false">F25/$F$30</f>
        <v>0.72007200720072</v>
      </c>
      <c r="I25" s="117" t="n">
        <f aca="false">F25-C25</f>
        <v>74000</v>
      </c>
      <c r="J25" s="122" t="n">
        <f aca="false">I25/C25</f>
        <v>12.3333333333333</v>
      </c>
    </row>
    <row r="26" customFormat="false" ht="12.75" hidden="false" customHeight="false" outlineLevel="0" collapsed="false">
      <c r="B26" s="123" t="s">
        <v>51</v>
      </c>
      <c r="C26" s="117" t="n">
        <v>7500</v>
      </c>
      <c r="D26" s="124" t="n">
        <f aca="false">C26/$C$34</f>
        <v>0.258620689655172</v>
      </c>
      <c r="E26" s="125" t="n">
        <f aca="false">C26/$C$30</f>
        <v>0.394736842105263</v>
      </c>
      <c r="F26" s="126" t="n">
        <v>7500</v>
      </c>
      <c r="G26" s="124" t="n">
        <f aca="false">F26/$F$34</f>
        <v>0.0619322873658134</v>
      </c>
      <c r="H26" s="127" t="n">
        <f aca="false">F26/$F$30</f>
        <v>0.0675067506750675</v>
      </c>
      <c r="I26" s="117" t="n">
        <f aca="false">F26-C26</f>
        <v>0</v>
      </c>
      <c r="J26" s="122" t="n">
        <f aca="false">I26/C26</f>
        <v>0</v>
      </c>
      <c r="K26" s="80"/>
    </row>
    <row r="27" customFormat="false" ht="12.75" hidden="false" customHeight="false" outlineLevel="0" collapsed="false">
      <c r="B27" s="123" t="s">
        <v>89</v>
      </c>
      <c r="C27" s="117" t="n">
        <v>4000</v>
      </c>
      <c r="D27" s="124" t="n">
        <f aca="false">C27/$C$34</f>
        <v>0.137931034482759</v>
      </c>
      <c r="E27" s="125" t="n">
        <f aca="false">C27/$C$30</f>
        <v>0.210526315789474</v>
      </c>
      <c r="F27" s="126" t="n">
        <v>1600</v>
      </c>
      <c r="G27" s="124" t="n">
        <f aca="false">F27/$F$34</f>
        <v>0.0132122213047069</v>
      </c>
      <c r="H27" s="127" t="n">
        <f aca="false">F27/$F$30</f>
        <v>0.0144014401440144</v>
      </c>
      <c r="I27" s="117" t="n">
        <f aca="false">F27-C27</f>
        <v>-2400</v>
      </c>
      <c r="J27" s="122" t="n">
        <f aca="false">I27/C27</f>
        <v>-0.6</v>
      </c>
      <c r="K27" s="80"/>
    </row>
    <row r="28" customFormat="false" ht="12.75" hidden="false" customHeight="false" outlineLevel="0" collapsed="false">
      <c r="B28" s="123" t="s">
        <v>12</v>
      </c>
      <c r="C28" s="117" t="n">
        <v>1500</v>
      </c>
      <c r="D28" s="124" t="n">
        <f aca="false">C28/$C$34</f>
        <v>0.0517241379310345</v>
      </c>
      <c r="E28" s="125" t="n">
        <f aca="false">C28/$C$30</f>
        <v>0.0789473684210526</v>
      </c>
      <c r="F28" s="126" t="n">
        <v>0</v>
      </c>
      <c r="G28" s="124" t="n">
        <f aca="false">F28/$F$34</f>
        <v>0</v>
      </c>
      <c r="H28" s="127" t="n">
        <f aca="false">F28/$F$30</f>
        <v>0</v>
      </c>
      <c r="I28" s="117" t="n">
        <f aca="false">F28-C28</f>
        <v>-1500</v>
      </c>
      <c r="J28" s="122" t="n">
        <f aca="false">I28/C28</f>
        <v>-1</v>
      </c>
      <c r="K28" s="128"/>
    </row>
    <row r="29" customFormat="false" ht="12.75" hidden="false" customHeight="false" outlineLevel="0" collapsed="false">
      <c r="B29" s="123" t="s">
        <v>53</v>
      </c>
      <c r="C29" s="129"/>
      <c r="D29" s="124" t="n">
        <f aca="false">C29/$C$34</f>
        <v>0</v>
      </c>
      <c r="E29" s="125" t="n">
        <f aca="false">C29/$C$30</f>
        <v>0</v>
      </c>
      <c r="F29" s="120" t="n">
        <v>22000</v>
      </c>
      <c r="G29" s="124" t="n">
        <f aca="false">F29/$F$34</f>
        <v>0.181668042939719</v>
      </c>
      <c r="H29" s="127" t="n">
        <f aca="false">F29/$F$30</f>
        <v>0.198019801980198</v>
      </c>
      <c r="I29" s="117" t="n">
        <f aca="false">F29-C29</f>
        <v>22000</v>
      </c>
      <c r="J29" s="122"/>
      <c r="K29" s="128"/>
    </row>
    <row r="30" customFormat="false" ht="13.5" hidden="false" customHeight="false" outlineLevel="0" collapsed="false">
      <c r="B30" s="130" t="s">
        <v>90</v>
      </c>
      <c r="C30" s="131" t="n">
        <f aca="false">SUM(C24:C29)</f>
        <v>19000</v>
      </c>
      <c r="D30" s="132" t="n">
        <f aca="false">C30/$C$34</f>
        <v>0.655172413793103</v>
      </c>
      <c r="E30" s="133" t="n">
        <f aca="false">SUM(E25:E29)</f>
        <v>1</v>
      </c>
      <c r="F30" s="134" t="n">
        <f aca="false">SUM(F24:F29)</f>
        <v>111100</v>
      </c>
      <c r="G30" s="132" t="n">
        <f aca="false">F30/$F$34</f>
        <v>0.917423616845582</v>
      </c>
      <c r="H30" s="133" t="n">
        <f aca="false">SUM(H25:H29)</f>
        <v>1</v>
      </c>
      <c r="I30" s="135" t="n">
        <f aca="false">F30-C30</f>
        <v>92100</v>
      </c>
      <c r="J30" s="136" t="n">
        <f aca="false">I30/C30</f>
        <v>4.84736842105263</v>
      </c>
      <c r="K30" s="137"/>
    </row>
    <row r="31" customFormat="false" ht="12.75" hidden="false" customHeight="false" outlineLevel="0" collapsed="false">
      <c r="B31" s="116" t="s">
        <v>91</v>
      </c>
      <c r="C31" s="138"/>
      <c r="D31" s="124"/>
      <c r="E31" s="125"/>
      <c r="F31" s="126"/>
      <c r="G31" s="124"/>
      <c r="H31" s="127"/>
      <c r="I31" s="139"/>
      <c r="J31" s="140"/>
      <c r="K31" s="128"/>
    </row>
    <row r="32" customFormat="false" ht="12.75" hidden="false" customHeight="false" outlineLevel="0" collapsed="false">
      <c r="B32" s="123" t="s">
        <v>88</v>
      </c>
      <c r="C32" s="117" t="n">
        <v>10000</v>
      </c>
      <c r="D32" s="124" t="n">
        <f aca="false">C32/$C$34</f>
        <v>0.344827586206897</v>
      </c>
      <c r="E32" s="125" t="n">
        <f aca="false">C32/C33</f>
        <v>1</v>
      </c>
      <c r="F32" s="126" t="n">
        <v>10000</v>
      </c>
      <c r="G32" s="124" t="n">
        <f aca="false">F32/$F$34</f>
        <v>0.0825763831544178</v>
      </c>
      <c r="H32" s="127" t="n">
        <f aca="false">F32/F33</f>
        <v>1</v>
      </c>
      <c r="I32" s="139" t="n">
        <f aca="false">F32-C32</f>
        <v>0</v>
      </c>
      <c r="J32" s="122" t="n">
        <f aca="false">I32/C32</f>
        <v>0</v>
      </c>
      <c r="K32" s="128"/>
    </row>
    <row r="33" customFormat="false" ht="13.5" hidden="false" customHeight="false" outlineLevel="0" collapsed="false">
      <c r="B33" s="116" t="s">
        <v>92</v>
      </c>
      <c r="C33" s="129" t="n">
        <f aca="false">C32</f>
        <v>10000</v>
      </c>
      <c r="D33" s="141" t="n">
        <f aca="false">C33/$C$34</f>
        <v>0.344827586206897</v>
      </c>
      <c r="E33" s="142" t="n">
        <f aca="false">E32</f>
        <v>1</v>
      </c>
      <c r="F33" s="143" t="n">
        <f aca="false">F32</f>
        <v>10000</v>
      </c>
      <c r="G33" s="141" t="n">
        <f aca="false">F33/$F$34</f>
        <v>0.0825763831544178</v>
      </c>
      <c r="H33" s="144" t="n">
        <f aca="false">H32</f>
        <v>1</v>
      </c>
      <c r="I33" s="145" t="n">
        <f aca="false">F33-C33</f>
        <v>0</v>
      </c>
      <c r="J33" s="122" t="n">
        <f aca="false">I33/C33</f>
        <v>0</v>
      </c>
      <c r="K33" s="128"/>
    </row>
    <row r="34" customFormat="false" ht="16.5" hidden="false" customHeight="false" outlineLevel="0" collapsed="false">
      <c r="B34" s="146" t="s">
        <v>93</v>
      </c>
      <c r="C34" s="147" t="n">
        <f aca="false">C33+C30</f>
        <v>29000</v>
      </c>
      <c r="D34" s="148" t="n">
        <f aca="false">D33+D30</f>
        <v>1</v>
      </c>
      <c r="E34" s="149"/>
      <c r="F34" s="150" t="n">
        <f aca="false">F33+F30</f>
        <v>121100</v>
      </c>
      <c r="G34" s="148" t="n">
        <f aca="false">G33+G30</f>
        <v>1</v>
      </c>
      <c r="H34" s="151"/>
      <c r="I34" s="147" t="n">
        <f aca="false">I30+I33</f>
        <v>92100</v>
      </c>
      <c r="J34" s="152" t="n">
        <f aca="false">I34/C34</f>
        <v>3.17586206896552</v>
      </c>
      <c r="K34" s="128"/>
    </row>
    <row r="35" customFormat="false" ht="13.5" hidden="false" customHeight="false" outlineLevel="0" collapsed="false">
      <c r="B35" s="63" t="s">
        <v>94</v>
      </c>
      <c r="C35" s="153"/>
      <c r="D35" s="154"/>
      <c r="E35" s="155"/>
      <c r="F35" s="156"/>
      <c r="G35" s="157"/>
      <c r="H35" s="156"/>
      <c r="I35" s="158"/>
      <c r="J35" s="159"/>
      <c r="K35" s="128"/>
    </row>
    <row r="36" customFormat="false" ht="12.75" hidden="false" customHeight="false" outlineLevel="0" collapsed="false">
      <c r="B36" s="160" t="s">
        <v>95</v>
      </c>
      <c r="C36" s="161" t="n">
        <v>10000</v>
      </c>
      <c r="D36" s="162" t="n">
        <f aca="false">C36/C38</f>
        <v>1</v>
      </c>
      <c r="E36" s="163" t="n">
        <f aca="false">C36/C38</f>
        <v>1</v>
      </c>
      <c r="F36" s="164" t="n">
        <v>10000</v>
      </c>
      <c r="G36" s="165" t="n">
        <f aca="false">F36/F38</f>
        <v>0.0886786875554242</v>
      </c>
      <c r="H36" s="166" t="n">
        <f aca="false">F36/F38</f>
        <v>0.0886786875554242</v>
      </c>
      <c r="I36" s="167" t="n">
        <f aca="false">F36-C36</f>
        <v>0</v>
      </c>
      <c r="J36" s="168" t="n">
        <f aca="false">I36/C36</f>
        <v>0</v>
      </c>
      <c r="K36" s="128"/>
    </row>
    <row r="37" customFormat="false" ht="13.5" hidden="false" customHeight="false" outlineLevel="0" collapsed="false">
      <c r="B37" s="160" t="s">
        <v>96</v>
      </c>
      <c r="C37" s="169" t="n">
        <v>0</v>
      </c>
      <c r="D37" s="170"/>
      <c r="E37" s="171"/>
      <c r="F37" s="164" t="n">
        <f aca="false">'Presp. Y Balances Proyectados'!C93</f>
        <v>102766.666666667</v>
      </c>
      <c r="G37" s="165" t="n">
        <f aca="false">F37/F38</f>
        <v>0.911321312444576</v>
      </c>
      <c r="H37" s="166" t="n">
        <f aca="false">F37/F38</f>
        <v>0.911321312444576</v>
      </c>
      <c r="I37" s="167" t="n">
        <f aca="false">F37-C37</f>
        <v>102766.666666667</v>
      </c>
      <c r="J37" s="172"/>
      <c r="K37" s="128"/>
    </row>
    <row r="38" customFormat="false" ht="16.5" hidden="false" customHeight="false" outlineLevel="0" collapsed="false">
      <c r="B38" s="146" t="s">
        <v>97</v>
      </c>
      <c r="C38" s="147" t="n">
        <f aca="false">SUM(C36:C37)</f>
        <v>10000</v>
      </c>
      <c r="D38" s="148" t="n">
        <f aca="false">D36</f>
        <v>1</v>
      </c>
      <c r="E38" s="149"/>
      <c r="F38" s="150" t="n">
        <f aca="false">SUM(F36:F37)</f>
        <v>112766.666666667</v>
      </c>
      <c r="G38" s="148" t="n">
        <f aca="false">G37+G36</f>
        <v>1</v>
      </c>
      <c r="H38" s="151" t="n">
        <f aca="false">H37+H36</f>
        <v>1</v>
      </c>
      <c r="I38" s="147" t="n">
        <f aca="false">I37</f>
        <v>102766.666666667</v>
      </c>
      <c r="J38" s="152" t="n">
        <f aca="false">I38/C38</f>
        <v>10.2766666666667</v>
      </c>
      <c r="K38" s="80"/>
    </row>
    <row r="39" customFormat="false" ht="16.5" hidden="false" customHeight="false" outlineLevel="0" collapsed="false">
      <c r="B39" s="105" t="s">
        <v>98</v>
      </c>
      <c r="C39" s="106" t="n">
        <f aca="false">C38+C34</f>
        <v>39000</v>
      </c>
      <c r="D39" s="173"/>
      <c r="E39" s="174"/>
      <c r="F39" s="109" t="n">
        <f aca="false">F38+F34</f>
        <v>233866.666666667</v>
      </c>
      <c r="G39" s="173"/>
      <c r="H39" s="109"/>
      <c r="I39" s="106" t="n">
        <f aca="false">I38+I34</f>
        <v>194866.666666667</v>
      </c>
      <c r="J39" s="111" t="n">
        <f aca="false">I39/C39</f>
        <v>4.9965811965812</v>
      </c>
      <c r="K39" s="80"/>
    </row>
    <row r="40" customFormat="false" ht="12.75" hidden="false" customHeight="false" outlineLevel="0" collapsed="false">
      <c r="B40" s="175"/>
      <c r="K40" s="1"/>
    </row>
    <row r="41" customFormat="false" ht="18.75" hidden="false" customHeight="false" outlineLevel="0" collapsed="false">
      <c r="B41" s="176" t="s">
        <v>99</v>
      </c>
      <c r="C41" s="176"/>
      <c r="D41" s="176"/>
      <c r="E41" s="176"/>
      <c r="F41" s="176"/>
      <c r="G41" s="176"/>
      <c r="H41" s="176"/>
      <c r="I41" s="176"/>
      <c r="J41" s="176"/>
      <c r="K41" s="1"/>
    </row>
    <row r="42" customFormat="false" ht="15" hidden="false" customHeight="false" outlineLevel="0" collapsed="false">
      <c r="B42" s="177" t="s">
        <v>100</v>
      </c>
      <c r="C42" s="34"/>
      <c r="D42" s="34"/>
      <c r="E42" s="34"/>
      <c r="F42" s="34"/>
      <c r="G42" s="34"/>
      <c r="H42" s="34"/>
      <c r="I42" s="34"/>
      <c r="J42" s="35"/>
      <c r="K42" s="1"/>
    </row>
    <row r="43" customFormat="false" ht="12.75" hidden="false" customHeight="false" outlineLevel="0" collapsed="false">
      <c r="B43" s="178" t="s">
        <v>101</v>
      </c>
      <c r="C43" s="1"/>
      <c r="D43" s="1"/>
      <c r="E43" s="1"/>
      <c r="F43" s="1"/>
      <c r="G43" s="1"/>
      <c r="H43" s="1"/>
      <c r="I43" s="1"/>
      <c r="J43" s="13"/>
      <c r="K43" s="1"/>
    </row>
    <row r="44" customFormat="false" ht="12.75" hidden="false" customHeight="false" outlineLevel="0" collapsed="false">
      <c r="B44" s="178"/>
      <c r="C44" s="1"/>
      <c r="D44" s="1"/>
      <c r="E44" s="1"/>
      <c r="F44" s="1"/>
      <c r="G44" s="1"/>
      <c r="H44" s="1"/>
      <c r="I44" s="1"/>
      <c r="J44" s="13"/>
      <c r="K44" s="1"/>
    </row>
    <row r="45" customFormat="false" ht="12.75" hidden="false" customHeight="false" outlineLevel="0" collapsed="false">
      <c r="B45" s="179" t="s">
        <v>80</v>
      </c>
      <c r="C45" s="1"/>
      <c r="D45" s="1"/>
      <c r="E45" s="1"/>
      <c r="F45" s="1"/>
      <c r="G45" s="1"/>
      <c r="H45" s="1"/>
      <c r="I45" s="1"/>
      <c r="J45" s="13"/>
      <c r="K45" s="1"/>
    </row>
    <row r="46" customFormat="false" ht="12.75" hidden="false" customHeight="false" outlineLevel="0" collapsed="false">
      <c r="B46" s="178" t="s">
        <v>102</v>
      </c>
      <c r="C46" s="1"/>
      <c r="D46" s="1"/>
      <c r="E46" s="1"/>
      <c r="F46" s="1"/>
      <c r="G46" s="1"/>
      <c r="H46" s="1"/>
      <c r="I46" s="1"/>
      <c r="J46" s="13"/>
      <c r="K46" s="1"/>
    </row>
    <row r="47" customFormat="false" ht="12.75" hidden="false" customHeight="false" outlineLevel="0" collapsed="false">
      <c r="B47" s="178" t="s">
        <v>103</v>
      </c>
      <c r="C47" s="1"/>
      <c r="D47" s="1"/>
      <c r="E47" s="1"/>
      <c r="F47" s="1"/>
      <c r="G47" s="1"/>
      <c r="H47" s="1"/>
      <c r="I47" s="1"/>
      <c r="J47" s="13"/>
      <c r="K47" s="1"/>
    </row>
    <row r="48" customFormat="false" ht="12.75" hidden="false" customHeight="false" outlineLevel="0" collapsed="false">
      <c r="B48" s="179"/>
      <c r="C48" s="1"/>
      <c r="D48" s="1"/>
      <c r="E48" s="1"/>
      <c r="F48" s="1"/>
      <c r="G48" s="1"/>
      <c r="H48" s="1"/>
      <c r="I48" s="1"/>
      <c r="J48" s="13"/>
      <c r="K48" s="1"/>
    </row>
    <row r="49" customFormat="false" ht="12.75" hidden="false" customHeight="false" outlineLevel="0" collapsed="false">
      <c r="B49" s="36" t="s">
        <v>104</v>
      </c>
      <c r="C49" s="1"/>
      <c r="D49" s="1"/>
      <c r="E49" s="1"/>
      <c r="F49" s="1"/>
      <c r="G49" s="1"/>
      <c r="H49" s="1"/>
      <c r="I49" s="1"/>
      <c r="J49" s="13"/>
      <c r="K49" s="1"/>
    </row>
    <row r="50" customFormat="false" ht="12.75" hidden="false" customHeight="false" outlineLevel="0" collapsed="false">
      <c r="B50" s="178" t="s">
        <v>105</v>
      </c>
      <c r="C50" s="1"/>
      <c r="D50" s="1"/>
      <c r="E50" s="1"/>
      <c r="F50" s="1"/>
      <c r="G50" s="1"/>
      <c r="H50" s="1"/>
      <c r="I50" s="1"/>
      <c r="J50" s="13"/>
      <c r="K50" s="1"/>
    </row>
    <row r="51" customFormat="false" ht="12.75" hidden="false" customHeight="false" outlineLevel="0" collapsed="false">
      <c r="B51" s="178" t="s">
        <v>106</v>
      </c>
      <c r="C51" s="1"/>
      <c r="D51" s="1"/>
      <c r="E51" s="1"/>
      <c r="F51" s="1"/>
      <c r="G51" s="1"/>
      <c r="H51" s="1"/>
      <c r="I51" s="1"/>
      <c r="J51" s="13"/>
    </row>
    <row r="52" customFormat="false" ht="12.75" hidden="false" customHeight="false" outlineLevel="0" collapsed="false">
      <c r="B52" s="36" t="s">
        <v>52</v>
      </c>
      <c r="C52" s="1"/>
      <c r="D52" s="1"/>
      <c r="E52" s="1"/>
      <c r="F52" s="1"/>
      <c r="G52" s="1"/>
      <c r="H52" s="1"/>
      <c r="I52" s="1"/>
      <c r="J52" s="13"/>
    </row>
    <row r="53" customFormat="false" ht="12.75" hidden="false" customHeight="false" outlineLevel="0" collapsed="false">
      <c r="B53" s="178" t="s">
        <v>107</v>
      </c>
      <c r="C53" s="1"/>
      <c r="D53" s="1"/>
      <c r="E53" s="1"/>
      <c r="F53" s="1"/>
      <c r="G53" s="1"/>
      <c r="H53" s="1"/>
      <c r="I53" s="1"/>
      <c r="J53" s="13"/>
    </row>
    <row r="54" customFormat="false" ht="12.75" hidden="false" customHeight="false" outlineLevel="0" collapsed="false">
      <c r="B54" s="178" t="s">
        <v>108</v>
      </c>
      <c r="C54" s="1"/>
      <c r="D54" s="1"/>
      <c r="E54" s="1"/>
      <c r="F54" s="1"/>
      <c r="G54" s="1"/>
      <c r="H54" s="1"/>
      <c r="I54" s="1"/>
      <c r="J54" s="13"/>
    </row>
    <row r="55" customFormat="false" ht="12.75" hidden="false" customHeight="false" outlineLevel="0" collapsed="false">
      <c r="B55" s="36" t="s">
        <v>109</v>
      </c>
      <c r="C55" s="1"/>
      <c r="D55" s="1"/>
      <c r="E55" s="1"/>
      <c r="F55" s="1"/>
      <c r="G55" s="1"/>
      <c r="H55" s="1"/>
      <c r="I55" s="1"/>
      <c r="J55" s="13"/>
    </row>
    <row r="56" customFormat="false" ht="12.75" hidden="false" customHeight="false" outlineLevel="0" collapsed="false">
      <c r="B56" s="178" t="s">
        <v>110</v>
      </c>
      <c r="C56" s="1"/>
      <c r="D56" s="1"/>
      <c r="E56" s="1"/>
      <c r="F56" s="1"/>
      <c r="G56" s="1"/>
      <c r="H56" s="1"/>
      <c r="I56" s="1"/>
      <c r="J56" s="13"/>
    </row>
    <row r="57" customFormat="false" ht="12.75" hidden="false" customHeight="false" outlineLevel="0" collapsed="false">
      <c r="B57" s="80"/>
      <c r="C57" s="1"/>
      <c r="D57" s="1"/>
      <c r="E57" s="1"/>
      <c r="F57" s="1"/>
      <c r="G57" s="1"/>
      <c r="H57" s="1"/>
      <c r="I57" s="1"/>
      <c r="J57" s="13"/>
    </row>
    <row r="58" customFormat="false" ht="12.75" hidden="false" customHeight="false" outlineLevel="0" collapsed="false">
      <c r="B58" s="179" t="s">
        <v>82</v>
      </c>
      <c r="C58" s="1"/>
      <c r="D58" s="1"/>
      <c r="E58" s="1"/>
      <c r="F58" s="1"/>
      <c r="G58" s="1"/>
      <c r="H58" s="1"/>
      <c r="I58" s="1"/>
      <c r="J58" s="13"/>
    </row>
    <row r="59" customFormat="false" ht="12.75" hidden="false" customHeight="false" outlineLevel="0" collapsed="false">
      <c r="B59" s="178" t="s">
        <v>111</v>
      </c>
      <c r="C59" s="1"/>
      <c r="D59" s="1"/>
      <c r="E59" s="1"/>
      <c r="F59" s="1"/>
      <c r="G59" s="1"/>
      <c r="H59" s="1"/>
      <c r="I59" s="1"/>
      <c r="J59" s="13"/>
    </row>
    <row r="60" customFormat="false" ht="12.75" hidden="false" customHeight="false" outlineLevel="0" collapsed="false">
      <c r="B60" s="80" t="s">
        <v>112</v>
      </c>
      <c r="C60" s="180"/>
      <c r="D60" s="47"/>
      <c r="E60" s="181"/>
      <c r="F60" s="1"/>
      <c r="G60" s="1"/>
      <c r="H60" s="1"/>
      <c r="I60" s="1"/>
      <c r="J60" s="13"/>
    </row>
    <row r="61" customFormat="false" ht="12.75" hidden="false" customHeight="false" outlineLevel="0" collapsed="false">
      <c r="B61" s="80"/>
      <c r="C61" s="180"/>
      <c r="D61" s="47"/>
      <c r="E61" s="181"/>
      <c r="F61" s="1"/>
      <c r="G61" s="1"/>
      <c r="H61" s="1"/>
      <c r="I61" s="1"/>
      <c r="J61" s="13"/>
    </row>
    <row r="62" customFormat="false" ht="12.75" hidden="false" customHeight="false" outlineLevel="0" collapsed="false">
      <c r="B62" s="36" t="s">
        <v>52</v>
      </c>
      <c r="C62" s="180"/>
      <c r="D62" s="47"/>
      <c r="E62" s="181"/>
      <c r="F62" s="1"/>
      <c r="G62" s="1"/>
      <c r="H62" s="1"/>
      <c r="I62" s="1"/>
      <c r="J62" s="13"/>
    </row>
    <row r="63" customFormat="false" ht="12.75" hidden="false" customHeight="false" outlineLevel="0" collapsed="false">
      <c r="B63" s="182" t="s">
        <v>113</v>
      </c>
      <c r="C63" s="180"/>
      <c r="D63" s="47"/>
      <c r="E63" s="181"/>
      <c r="F63" s="1"/>
      <c r="G63" s="1"/>
      <c r="H63" s="1"/>
      <c r="I63" s="1"/>
      <c r="J63" s="13"/>
    </row>
    <row r="64" customFormat="false" ht="12.75" hidden="false" customHeight="false" outlineLevel="0" collapsed="false">
      <c r="B64" s="183" t="s">
        <v>61</v>
      </c>
      <c r="C64" s="180"/>
      <c r="D64" s="47"/>
      <c r="E64" s="181"/>
      <c r="F64" s="1"/>
      <c r="G64" s="1"/>
      <c r="H64" s="1"/>
      <c r="I64" s="1"/>
      <c r="J64" s="13"/>
    </row>
    <row r="65" customFormat="false" ht="12.75" hidden="false" customHeight="false" outlineLevel="0" collapsed="false">
      <c r="B65" s="182" t="s">
        <v>114</v>
      </c>
      <c r="C65" s="180"/>
      <c r="D65" s="47"/>
      <c r="E65" s="181"/>
      <c r="F65" s="1"/>
      <c r="G65" s="1"/>
      <c r="H65" s="1"/>
      <c r="I65" s="1"/>
      <c r="J65" s="13"/>
    </row>
    <row r="66" customFormat="false" ht="12.75" hidden="false" customHeight="false" outlineLevel="0" collapsed="false">
      <c r="B66" s="182"/>
      <c r="C66" s="180"/>
      <c r="D66" s="47"/>
      <c r="E66" s="181"/>
      <c r="F66" s="1"/>
      <c r="G66" s="1"/>
      <c r="H66" s="1"/>
      <c r="I66" s="1"/>
      <c r="J66" s="13"/>
    </row>
    <row r="67" customFormat="false" ht="15" hidden="false" customHeight="false" outlineLevel="0" collapsed="false">
      <c r="B67" s="184" t="s">
        <v>115</v>
      </c>
      <c r="C67" s="180"/>
      <c r="D67" s="47"/>
      <c r="E67" s="181"/>
      <c r="F67" s="1"/>
      <c r="G67" s="1"/>
      <c r="H67" s="1"/>
      <c r="I67" s="1"/>
      <c r="J67" s="13"/>
    </row>
    <row r="68" customFormat="false" ht="12.75" hidden="false" customHeight="false" outlineLevel="0" collapsed="false">
      <c r="B68" s="182" t="s">
        <v>116</v>
      </c>
      <c r="C68" s="180"/>
      <c r="D68" s="47"/>
      <c r="E68" s="181"/>
      <c r="F68" s="1"/>
      <c r="G68" s="1"/>
      <c r="H68" s="1"/>
      <c r="I68" s="1"/>
      <c r="J68" s="13"/>
    </row>
    <row r="69" customFormat="false" ht="12.75" hidden="false" customHeight="false" outlineLevel="0" collapsed="false">
      <c r="B69" s="182" t="s">
        <v>117</v>
      </c>
      <c r="C69" s="180"/>
      <c r="D69" s="47"/>
      <c r="E69" s="181"/>
      <c r="F69" s="1"/>
      <c r="G69" s="1"/>
      <c r="H69" s="1"/>
      <c r="I69" s="1"/>
      <c r="J69" s="13"/>
    </row>
    <row r="70" customFormat="false" ht="12.75" hidden="false" customHeight="false" outlineLevel="0" collapsed="false">
      <c r="B70" s="185" t="s">
        <v>118</v>
      </c>
      <c r="C70" s="1"/>
      <c r="D70" s="1"/>
      <c r="E70" s="1"/>
      <c r="F70" s="1"/>
      <c r="G70" s="1"/>
      <c r="H70" s="1"/>
      <c r="I70" s="1"/>
      <c r="J70" s="13"/>
    </row>
    <row r="71" customFormat="false" ht="12.75" hidden="false" customHeight="false" outlineLevel="0" collapsed="false">
      <c r="B71" s="80"/>
      <c r="C71" s="1"/>
      <c r="D71" s="1"/>
      <c r="E71" s="1"/>
      <c r="F71" s="1"/>
      <c r="G71" s="1"/>
      <c r="H71" s="1"/>
      <c r="I71" s="1"/>
      <c r="J71" s="13"/>
    </row>
    <row r="72" customFormat="false" ht="12.75" hidden="false" customHeight="false" outlineLevel="0" collapsed="false">
      <c r="B72" s="179" t="s">
        <v>87</v>
      </c>
      <c r="C72" s="1"/>
      <c r="D72" s="1"/>
      <c r="E72" s="1"/>
      <c r="F72" s="1"/>
      <c r="G72" s="1"/>
      <c r="H72" s="1"/>
      <c r="I72" s="1"/>
      <c r="J72" s="13"/>
    </row>
    <row r="73" customFormat="false" ht="12.75" hidden="false" customHeight="false" outlineLevel="0" collapsed="false">
      <c r="B73" s="185" t="s">
        <v>119</v>
      </c>
      <c r="C73" s="1"/>
      <c r="D73" s="1"/>
      <c r="E73" s="1"/>
      <c r="F73" s="1"/>
      <c r="G73" s="1"/>
      <c r="H73" s="1"/>
      <c r="I73" s="1"/>
      <c r="J73" s="13"/>
    </row>
    <row r="74" customFormat="false" ht="12.75" hidden="false" customHeight="false" outlineLevel="0" collapsed="false">
      <c r="B74" s="185" t="s">
        <v>120</v>
      </c>
      <c r="C74" s="1"/>
      <c r="D74" s="1"/>
      <c r="E74" s="1"/>
      <c r="F74" s="1"/>
      <c r="G74" s="1"/>
      <c r="H74" s="1"/>
      <c r="I74" s="1"/>
      <c r="J74" s="13"/>
    </row>
    <row r="75" customFormat="false" ht="12.75" hidden="false" customHeight="false" outlineLevel="0" collapsed="false">
      <c r="B75" s="185" t="s">
        <v>121</v>
      </c>
      <c r="C75" s="1"/>
      <c r="D75" s="1"/>
      <c r="E75" s="1"/>
      <c r="F75" s="1"/>
      <c r="G75" s="1"/>
      <c r="H75" s="1"/>
      <c r="I75" s="1"/>
      <c r="J75" s="13"/>
    </row>
    <row r="76" customFormat="false" ht="12.75" hidden="false" customHeight="false" outlineLevel="0" collapsed="false">
      <c r="B76" s="80" t="s">
        <v>122</v>
      </c>
      <c r="C76" s="1"/>
      <c r="D76" s="1"/>
      <c r="E76" s="1"/>
      <c r="F76" s="1"/>
      <c r="G76" s="1"/>
      <c r="H76" s="1"/>
      <c r="I76" s="1"/>
      <c r="J76" s="13"/>
    </row>
    <row r="77" customFormat="false" ht="12.75" hidden="false" customHeight="false" outlineLevel="0" collapsed="false">
      <c r="B77" s="80"/>
      <c r="C77" s="1"/>
      <c r="D77" s="1"/>
      <c r="E77" s="1"/>
      <c r="F77" s="1"/>
      <c r="G77" s="1"/>
      <c r="H77" s="1"/>
      <c r="I77" s="1"/>
      <c r="J77" s="13"/>
    </row>
    <row r="78" customFormat="false" ht="12.75" hidden="false" customHeight="false" outlineLevel="0" collapsed="false">
      <c r="B78" s="186" t="s">
        <v>123</v>
      </c>
      <c r="C78" s="1"/>
      <c r="D78" s="1"/>
      <c r="E78" s="1"/>
      <c r="F78" s="1"/>
      <c r="G78" s="1"/>
      <c r="H78" s="1"/>
      <c r="I78" s="1"/>
      <c r="J78" s="13"/>
    </row>
    <row r="79" customFormat="false" ht="12.75" hidden="false" customHeight="false" outlineLevel="0" collapsed="false">
      <c r="B79" s="185" t="s">
        <v>124</v>
      </c>
      <c r="C79" s="1"/>
      <c r="D79" s="1"/>
      <c r="E79" s="1"/>
      <c r="F79" s="1"/>
      <c r="G79" s="1"/>
      <c r="H79" s="1"/>
      <c r="I79" s="1"/>
      <c r="J79" s="13"/>
    </row>
    <row r="80" customFormat="false" ht="12.75" hidden="false" customHeight="false" outlineLevel="0" collapsed="false">
      <c r="B80" s="185" t="s">
        <v>125</v>
      </c>
      <c r="C80" s="1"/>
      <c r="D80" s="1"/>
      <c r="E80" s="1"/>
      <c r="F80" s="1"/>
      <c r="G80" s="1"/>
      <c r="H80" s="1"/>
      <c r="I80" s="1"/>
      <c r="J80" s="13"/>
    </row>
    <row r="81" customFormat="false" ht="12.75" hidden="false" customHeight="false" outlineLevel="0" collapsed="false">
      <c r="B81" s="186" t="s">
        <v>53</v>
      </c>
      <c r="C81" s="1"/>
      <c r="D81" s="1"/>
      <c r="E81" s="1"/>
      <c r="F81" s="1"/>
      <c r="G81" s="1"/>
      <c r="H81" s="1"/>
      <c r="I81" s="1"/>
      <c r="J81" s="13"/>
    </row>
    <row r="82" customFormat="false" ht="12.75" hidden="false" customHeight="false" outlineLevel="0" collapsed="false">
      <c r="B82" s="185" t="s">
        <v>126</v>
      </c>
      <c r="C82" s="1"/>
      <c r="D82" s="1"/>
      <c r="E82" s="1"/>
      <c r="F82" s="1"/>
      <c r="G82" s="1"/>
      <c r="H82" s="1"/>
      <c r="I82" s="1"/>
      <c r="J82" s="13"/>
    </row>
    <row r="83" customFormat="false" ht="12.75" hidden="false" customHeight="false" outlineLevel="0" collapsed="false">
      <c r="B83" s="185"/>
      <c r="C83" s="1"/>
      <c r="D83" s="1"/>
      <c r="E83" s="1"/>
      <c r="F83" s="1"/>
      <c r="G83" s="1"/>
      <c r="H83" s="1"/>
      <c r="I83" s="1"/>
      <c r="J83" s="13"/>
    </row>
    <row r="84" customFormat="false" ht="12.75" hidden="false" customHeight="false" outlineLevel="0" collapsed="false">
      <c r="B84" s="179" t="s">
        <v>127</v>
      </c>
      <c r="C84" s="1"/>
      <c r="D84" s="1"/>
      <c r="E84" s="1"/>
      <c r="F84" s="1"/>
      <c r="G84" s="1"/>
      <c r="H84" s="1"/>
      <c r="I84" s="1"/>
      <c r="J84" s="13"/>
    </row>
    <row r="85" customFormat="false" ht="12.75" hidden="false" customHeight="false" outlineLevel="0" collapsed="false">
      <c r="B85" s="178" t="s">
        <v>128</v>
      </c>
      <c r="C85" s="1"/>
      <c r="D85" s="1"/>
      <c r="E85" s="1"/>
      <c r="F85" s="1"/>
      <c r="G85" s="1"/>
      <c r="H85" s="1"/>
      <c r="I85" s="1"/>
      <c r="J85" s="13"/>
    </row>
    <row r="86" customFormat="false" ht="12.75" hidden="false" customHeight="false" outlineLevel="0" collapsed="false">
      <c r="B86" s="80"/>
      <c r="C86" s="1"/>
      <c r="D86" s="1"/>
      <c r="E86" s="1"/>
      <c r="F86" s="1"/>
      <c r="G86" s="1"/>
      <c r="H86" s="1"/>
      <c r="I86" s="1"/>
      <c r="J86" s="13"/>
    </row>
    <row r="87" customFormat="false" ht="12.75" hidden="false" customHeight="false" outlineLevel="0" collapsed="false">
      <c r="B87" s="179" t="s">
        <v>129</v>
      </c>
      <c r="C87" s="1"/>
      <c r="D87" s="1"/>
      <c r="E87" s="1"/>
      <c r="F87" s="1"/>
      <c r="G87" s="1"/>
      <c r="H87" s="1"/>
      <c r="I87" s="1"/>
      <c r="J87" s="13"/>
    </row>
    <row r="88" customFormat="false" ht="12.75" hidden="false" customHeight="false" outlineLevel="0" collapsed="false">
      <c r="B88" s="185" t="s">
        <v>130</v>
      </c>
      <c r="C88" s="1"/>
      <c r="D88" s="1"/>
      <c r="E88" s="1"/>
      <c r="F88" s="1"/>
      <c r="G88" s="1"/>
      <c r="H88" s="1"/>
      <c r="I88" s="1"/>
      <c r="J88" s="13"/>
    </row>
    <row r="89" customFormat="false" ht="12.75" hidden="false" customHeight="false" outlineLevel="0" collapsed="false">
      <c r="B89" s="185" t="s">
        <v>131</v>
      </c>
      <c r="C89" s="1"/>
      <c r="D89" s="1"/>
      <c r="E89" s="1"/>
      <c r="F89" s="1"/>
      <c r="G89" s="1"/>
      <c r="H89" s="1"/>
      <c r="I89" s="1"/>
      <c r="J89" s="13"/>
    </row>
    <row r="90" customFormat="false" ht="12.75" hidden="false" customHeight="false" outlineLevel="0" collapsed="false">
      <c r="B90" s="80" t="s">
        <v>132</v>
      </c>
      <c r="C90" s="1"/>
      <c r="D90" s="1"/>
      <c r="E90" s="1"/>
      <c r="F90" s="1"/>
      <c r="G90" s="1"/>
      <c r="H90" s="1"/>
      <c r="I90" s="1"/>
      <c r="J90" s="13"/>
    </row>
    <row r="91" customFormat="false" ht="12.75" hidden="false" customHeight="false" outlineLevel="0" collapsed="false">
      <c r="B91" s="80"/>
      <c r="C91" s="1"/>
      <c r="D91" s="1"/>
      <c r="E91" s="1"/>
      <c r="F91" s="1"/>
      <c r="G91" s="1"/>
      <c r="H91" s="1"/>
      <c r="I91" s="1"/>
      <c r="J91" s="13"/>
    </row>
    <row r="92" customFormat="false" ht="13.5" hidden="false" customHeight="false" outlineLevel="0" collapsed="false">
      <c r="B92" s="187"/>
      <c r="C92" s="188"/>
      <c r="D92" s="188"/>
      <c r="E92" s="188"/>
      <c r="F92" s="188"/>
      <c r="G92" s="188"/>
      <c r="H92" s="188"/>
      <c r="I92" s="188"/>
      <c r="J92" s="189"/>
    </row>
    <row r="93" customFormat="false" ht="18.75" hidden="false" customHeight="false" outlineLevel="0" collapsed="false">
      <c r="B93" s="190" t="s">
        <v>133</v>
      </c>
      <c r="C93" s="190"/>
      <c r="D93" s="190"/>
      <c r="E93" s="190"/>
      <c r="F93" s="190"/>
      <c r="G93" s="190"/>
      <c r="H93" s="190"/>
      <c r="I93" s="190"/>
      <c r="J93" s="190"/>
    </row>
    <row r="94" customFormat="false" ht="18" hidden="false" customHeight="false" outlineLevel="0" collapsed="false">
      <c r="B94" s="177" t="s">
        <v>134</v>
      </c>
      <c r="C94" s="191"/>
      <c r="D94" s="191"/>
      <c r="E94" s="191"/>
      <c r="F94" s="191"/>
      <c r="G94" s="191"/>
      <c r="H94" s="191"/>
      <c r="I94" s="191"/>
      <c r="J94" s="35"/>
    </row>
    <row r="95" customFormat="false" ht="12.75" hidden="false" customHeight="false" outlineLevel="0" collapsed="false">
      <c r="B95" s="178" t="s">
        <v>135</v>
      </c>
      <c r="C95" s="1"/>
      <c r="D95" s="1"/>
      <c r="E95" s="1"/>
      <c r="F95" s="1"/>
      <c r="G95" s="1"/>
      <c r="H95" s="1"/>
      <c r="I95" s="1"/>
      <c r="J95" s="13"/>
    </row>
    <row r="96" customFormat="false" ht="12.75" hidden="false" customHeight="false" outlineLevel="0" collapsed="false">
      <c r="B96" s="178" t="s">
        <v>136</v>
      </c>
      <c r="C96" s="1"/>
      <c r="D96" s="1"/>
      <c r="E96" s="1"/>
      <c r="F96" s="1"/>
      <c r="G96" s="1"/>
      <c r="H96" s="1"/>
      <c r="I96" s="1"/>
      <c r="J96" s="13"/>
    </row>
    <row r="97" customFormat="false" ht="12.75" hidden="false" customHeight="false" outlineLevel="0" collapsed="false">
      <c r="B97" s="178" t="s">
        <v>137</v>
      </c>
      <c r="C97" s="1"/>
      <c r="D97" s="1"/>
      <c r="E97" s="1"/>
      <c r="F97" s="1"/>
      <c r="G97" s="1"/>
      <c r="H97" s="1"/>
      <c r="I97" s="1"/>
      <c r="J97" s="13"/>
    </row>
    <row r="98" customFormat="false" ht="15" hidden="false" customHeight="false" outlineLevel="0" collapsed="false">
      <c r="B98" s="184"/>
      <c r="C98" s="1"/>
      <c r="D98" s="1"/>
      <c r="E98" s="1"/>
      <c r="F98" s="1"/>
      <c r="G98" s="1"/>
      <c r="H98" s="1"/>
      <c r="I98" s="1"/>
      <c r="J98" s="13"/>
    </row>
    <row r="99" customFormat="false" ht="12.75" hidden="false" customHeight="false" outlineLevel="0" collapsed="false">
      <c r="B99" s="179" t="s">
        <v>80</v>
      </c>
      <c r="C99" s="1"/>
      <c r="D99" s="1"/>
      <c r="E99" s="1"/>
      <c r="F99" s="1"/>
      <c r="G99" s="1"/>
      <c r="H99" s="1"/>
      <c r="I99" s="1"/>
      <c r="J99" s="13"/>
    </row>
    <row r="100" customFormat="false" ht="12.75" hidden="false" customHeight="false" outlineLevel="0" collapsed="false">
      <c r="B100" s="178"/>
      <c r="C100" s="1"/>
      <c r="D100" s="1"/>
      <c r="E100" s="1"/>
      <c r="F100" s="1"/>
      <c r="G100" s="1"/>
      <c r="H100" s="1"/>
      <c r="I100" s="1"/>
      <c r="J100" s="13"/>
    </row>
    <row r="101" customFormat="false" ht="12.75" hidden="false" customHeight="false" outlineLevel="0" collapsed="false">
      <c r="B101" s="36" t="s">
        <v>49</v>
      </c>
      <c r="C101" s="1"/>
      <c r="D101" s="1"/>
      <c r="E101" s="1"/>
      <c r="F101" s="1"/>
      <c r="G101" s="1"/>
      <c r="H101" s="1"/>
      <c r="I101" s="1"/>
      <c r="J101" s="13"/>
    </row>
    <row r="102" customFormat="false" ht="12.75" hidden="false" customHeight="false" outlineLevel="0" collapsed="false">
      <c r="B102" s="178" t="s">
        <v>138</v>
      </c>
      <c r="C102" s="1"/>
      <c r="D102" s="1"/>
      <c r="E102" s="1"/>
      <c r="F102" s="1"/>
      <c r="G102" s="1"/>
      <c r="H102" s="1"/>
      <c r="I102" s="1"/>
      <c r="J102" s="13"/>
    </row>
    <row r="103" customFormat="false" ht="12.75" hidden="false" customHeight="false" outlineLevel="0" collapsed="false">
      <c r="B103" s="178" t="s">
        <v>139</v>
      </c>
      <c r="C103" s="1"/>
      <c r="D103" s="1"/>
      <c r="E103" s="1"/>
      <c r="F103" s="1"/>
      <c r="G103" s="1"/>
      <c r="H103" s="1"/>
      <c r="I103" s="1"/>
      <c r="J103" s="13"/>
    </row>
    <row r="104" customFormat="false" ht="12.75" hidden="false" customHeight="false" outlineLevel="0" collapsed="false">
      <c r="B104" s="36" t="s">
        <v>140</v>
      </c>
      <c r="C104" s="1"/>
      <c r="D104" s="1"/>
      <c r="E104" s="1"/>
      <c r="F104" s="1"/>
      <c r="G104" s="1"/>
      <c r="H104" s="1"/>
      <c r="I104" s="1"/>
      <c r="J104" s="13"/>
    </row>
    <row r="105" customFormat="false" ht="12.75" hidden="false" customHeight="false" outlineLevel="0" collapsed="false">
      <c r="B105" s="178" t="s">
        <v>141</v>
      </c>
      <c r="C105" s="1"/>
      <c r="D105" s="1"/>
      <c r="E105" s="1"/>
      <c r="F105" s="1"/>
      <c r="G105" s="1"/>
      <c r="H105" s="1"/>
      <c r="I105" s="1"/>
      <c r="J105" s="13"/>
    </row>
    <row r="106" customFormat="false" ht="12.75" hidden="false" customHeight="false" outlineLevel="0" collapsed="false">
      <c r="B106" s="178" t="s">
        <v>142</v>
      </c>
      <c r="C106" s="1"/>
      <c r="D106" s="1"/>
      <c r="E106" s="1"/>
      <c r="F106" s="1"/>
      <c r="G106" s="1"/>
      <c r="H106" s="1"/>
      <c r="I106" s="1"/>
      <c r="J106" s="13"/>
    </row>
    <row r="107" customFormat="false" ht="12.75" hidden="false" customHeight="false" outlineLevel="0" collapsed="false">
      <c r="B107" s="36" t="s">
        <v>52</v>
      </c>
      <c r="C107" s="1"/>
      <c r="D107" s="1"/>
      <c r="E107" s="1"/>
      <c r="F107" s="1"/>
      <c r="G107" s="1"/>
      <c r="H107" s="1"/>
      <c r="I107" s="1"/>
      <c r="J107" s="13"/>
    </row>
    <row r="108" customFormat="false" ht="12.75" hidden="false" customHeight="false" outlineLevel="0" collapsed="false">
      <c r="B108" s="178" t="s">
        <v>143</v>
      </c>
      <c r="C108" s="1"/>
      <c r="D108" s="1"/>
      <c r="E108" s="1"/>
      <c r="F108" s="1"/>
      <c r="G108" s="1"/>
      <c r="H108" s="1"/>
      <c r="I108" s="1"/>
      <c r="J108" s="13"/>
    </row>
    <row r="109" customFormat="false" ht="12.75" hidden="false" customHeight="false" outlineLevel="0" collapsed="false">
      <c r="B109" s="178"/>
      <c r="C109" s="1"/>
      <c r="D109" s="1"/>
      <c r="E109" s="1"/>
      <c r="F109" s="1"/>
      <c r="G109" s="1"/>
      <c r="H109" s="1"/>
      <c r="I109" s="1"/>
      <c r="J109" s="13"/>
    </row>
    <row r="110" customFormat="false" ht="12.75" hidden="false" customHeight="false" outlineLevel="0" collapsed="false">
      <c r="B110" s="36" t="s">
        <v>109</v>
      </c>
      <c r="C110" s="1"/>
      <c r="D110" s="1"/>
      <c r="E110" s="1"/>
      <c r="F110" s="1"/>
      <c r="G110" s="1"/>
      <c r="H110" s="1"/>
      <c r="I110" s="1"/>
      <c r="J110" s="13"/>
    </row>
    <row r="111" customFormat="false" ht="12.75" hidden="false" customHeight="false" outlineLevel="0" collapsed="false">
      <c r="B111" s="178" t="s">
        <v>144</v>
      </c>
      <c r="C111" s="1"/>
      <c r="D111" s="1"/>
      <c r="E111" s="1"/>
      <c r="F111" s="1"/>
      <c r="G111" s="1"/>
      <c r="H111" s="1"/>
      <c r="I111" s="1"/>
      <c r="J111" s="13"/>
    </row>
    <row r="112" customFormat="false" ht="12.75" hidden="false" customHeight="false" outlineLevel="0" collapsed="false">
      <c r="B112" s="178"/>
      <c r="C112" s="1"/>
      <c r="D112" s="1"/>
      <c r="E112" s="1"/>
      <c r="F112" s="1"/>
      <c r="G112" s="1"/>
      <c r="H112" s="1"/>
      <c r="I112" s="1"/>
      <c r="J112" s="13"/>
    </row>
    <row r="113" customFormat="false" ht="12.75" hidden="false" customHeight="false" outlineLevel="0" collapsed="false">
      <c r="B113" s="179" t="s">
        <v>82</v>
      </c>
      <c r="C113" s="180"/>
      <c r="D113" s="47"/>
      <c r="E113" s="181"/>
      <c r="F113" s="1"/>
      <c r="G113" s="1"/>
      <c r="H113" s="1"/>
      <c r="I113" s="1"/>
      <c r="J113" s="13"/>
    </row>
    <row r="114" customFormat="false" ht="12.75" hidden="false" customHeight="false" outlineLevel="0" collapsed="false">
      <c r="B114" s="179"/>
      <c r="C114" s="180"/>
      <c r="D114" s="47"/>
      <c r="E114" s="181"/>
      <c r="F114" s="1"/>
      <c r="G114" s="1"/>
      <c r="H114" s="1"/>
      <c r="I114" s="1"/>
      <c r="J114" s="13"/>
    </row>
    <row r="115" customFormat="false" ht="12.75" hidden="false" customHeight="false" outlineLevel="0" collapsed="false">
      <c r="B115" s="36" t="s">
        <v>52</v>
      </c>
      <c r="C115" s="180"/>
      <c r="D115" s="47"/>
      <c r="E115" s="181"/>
      <c r="F115" s="1"/>
      <c r="G115" s="1"/>
      <c r="H115" s="1"/>
      <c r="I115" s="1"/>
      <c r="J115" s="13"/>
    </row>
    <row r="116" customFormat="false" ht="12.75" hidden="false" customHeight="false" outlineLevel="0" collapsed="false">
      <c r="B116" s="178" t="s">
        <v>145</v>
      </c>
      <c r="C116" s="180"/>
      <c r="D116" s="47"/>
      <c r="E116" s="181"/>
      <c r="F116" s="1"/>
      <c r="G116" s="1"/>
      <c r="H116" s="1"/>
      <c r="I116" s="1"/>
      <c r="J116" s="13"/>
    </row>
    <row r="117" customFormat="false" ht="12.75" hidden="false" customHeight="false" outlineLevel="0" collapsed="false">
      <c r="B117" s="178" t="s">
        <v>146</v>
      </c>
      <c r="C117" s="180"/>
      <c r="D117" s="47"/>
      <c r="E117" s="181"/>
      <c r="F117" s="1"/>
      <c r="G117" s="1"/>
      <c r="H117" s="1"/>
      <c r="I117" s="1"/>
      <c r="J117" s="13"/>
    </row>
    <row r="118" customFormat="false" ht="12.75" hidden="false" customHeight="false" outlineLevel="0" collapsed="false">
      <c r="B118" s="178" t="s">
        <v>147</v>
      </c>
      <c r="C118" s="180"/>
      <c r="D118" s="47"/>
      <c r="E118" s="181"/>
      <c r="F118" s="1"/>
      <c r="G118" s="1"/>
      <c r="H118" s="1"/>
      <c r="I118" s="1"/>
      <c r="J118" s="13"/>
    </row>
    <row r="119" customFormat="false" ht="12.75" hidden="false" customHeight="false" outlineLevel="0" collapsed="false">
      <c r="B119" s="183" t="s">
        <v>61</v>
      </c>
      <c r="C119" s="180"/>
      <c r="D119" s="47"/>
      <c r="E119" s="181"/>
      <c r="F119" s="1"/>
      <c r="G119" s="1"/>
      <c r="H119" s="1"/>
      <c r="I119" s="1"/>
      <c r="J119" s="13"/>
    </row>
    <row r="120" customFormat="false" ht="12.75" hidden="false" customHeight="false" outlineLevel="0" collapsed="false">
      <c r="B120" s="182" t="s">
        <v>148</v>
      </c>
      <c r="C120" s="180"/>
      <c r="D120" s="47"/>
      <c r="E120" s="181"/>
      <c r="F120" s="1"/>
      <c r="G120" s="1"/>
      <c r="H120" s="1"/>
      <c r="I120" s="1"/>
      <c r="J120" s="13"/>
    </row>
    <row r="121" customFormat="false" ht="12.75" hidden="false" customHeight="false" outlineLevel="0" collapsed="false">
      <c r="B121" s="182" t="s">
        <v>149</v>
      </c>
      <c r="C121" s="180"/>
      <c r="D121" s="47"/>
      <c r="E121" s="181"/>
      <c r="F121" s="1"/>
      <c r="G121" s="1"/>
      <c r="H121" s="1"/>
      <c r="I121" s="1"/>
      <c r="J121" s="13"/>
    </row>
    <row r="122" customFormat="false" ht="12.75" hidden="false" customHeight="false" outlineLevel="0" collapsed="false">
      <c r="B122" s="182"/>
      <c r="C122" s="180"/>
      <c r="D122" s="47"/>
      <c r="E122" s="181"/>
      <c r="F122" s="1"/>
      <c r="G122" s="1"/>
      <c r="H122" s="1"/>
      <c r="I122" s="1"/>
      <c r="J122" s="13"/>
    </row>
    <row r="123" customFormat="false" ht="12.75" hidden="false" customHeight="false" outlineLevel="0" collapsed="false">
      <c r="B123" s="182" t="s">
        <v>150</v>
      </c>
      <c r="C123" s="180"/>
      <c r="D123" s="47"/>
      <c r="E123" s="181"/>
      <c r="F123" s="1"/>
      <c r="G123" s="1"/>
      <c r="H123" s="1"/>
      <c r="I123" s="1"/>
      <c r="J123" s="13"/>
    </row>
    <row r="124" customFormat="false" ht="12.75" hidden="false" customHeight="false" outlineLevel="0" collapsed="false">
      <c r="B124" s="182" t="s">
        <v>151</v>
      </c>
      <c r="C124" s="180"/>
      <c r="D124" s="47"/>
      <c r="E124" s="181"/>
      <c r="F124" s="1"/>
      <c r="G124" s="1"/>
      <c r="H124" s="1"/>
      <c r="I124" s="1"/>
      <c r="J124" s="13"/>
    </row>
    <row r="125" customFormat="false" ht="12.75" hidden="false" customHeight="false" outlineLevel="0" collapsed="false">
      <c r="B125" s="182"/>
      <c r="C125" s="180"/>
      <c r="D125" s="47"/>
      <c r="E125" s="181"/>
      <c r="F125" s="1"/>
      <c r="G125" s="1"/>
      <c r="H125" s="1"/>
      <c r="I125" s="1"/>
      <c r="J125" s="13"/>
    </row>
    <row r="126" customFormat="false" ht="12.75" hidden="false" customHeight="false" outlineLevel="0" collapsed="false">
      <c r="B126" s="182"/>
      <c r="C126" s="180"/>
      <c r="D126" s="47"/>
      <c r="E126" s="181"/>
      <c r="F126" s="1"/>
      <c r="G126" s="1"/>
      <c r="H126" s="1"/>
      <c r="I126" s="1"/>
      <c r="J126" s="13"/>
    </row>
    <row r="127" customFormat="false" ht="12.75" hidden="false" customHeight="false" outlineLevel="0" collapsed="false">
      <c r="B127" s="182"/>
      <c r="C127" s="180"/>
      <c r="D127" s="47"/>
      <c r="E127" s="181"/>
      <c r="F127" s="1"/>
      <c r="G127" s="1"/>
      <c r="H127" s="1"/>
      <c r="I127" s="1"/>
      <c r="J127" s="13"/>
    </row>
    <row r="128" customFormat="false" ht="12.75" hidden="false" customHeight="false" outlineLevel="0" collapsed="false">
      <c r="B128" s="182"/>
      <c r="C128" s="180"/>
      <c r="D128" s="47"/>
      <c r="E128" s="181"/>
      <c r="F128" s="1"/>
      <c r="G128" s="1"/>
      <c r="H128" s="1"/>
      <c r="I128" s="1"/>
      <c r="J128" s="13"/>
    </row>
    <row r="129" customFormat="false" ht="12.75" hidden="false" customHeight="false" outlineLevel="0" collapsed="false">
      <c r="B129" s="182"/>
      <c r="C129" s="180"/>
      <c r="D129" s="47"/>
      <c r="E129" s="181"/>
      <c r="F129" s="1"/>
      <c r="G129" s="1"/>
      <c r="H129" s="1"/>
      <c r="I129" s="1"/>
      <c r="J129" s="13"/>
    </row>
    <row r="130" customFormat="false" ht="12.75" hidden="false" customHeight="false" outlineLevel="0" collapsed="false">
      <c r="B130" s="182"/>
      <c r="C130" s="180"/>
      <c r="D130" s="47"/>
      <c r="E130" s="181"/>
      <c r="F130" s="1"/>
      <c r="G130" s="1"/>
      <c r="H130" s="1"/>
      <c r="I130" s="1"/>
      <c r="J130" s="13"/>
    </row>
    <row r="131" customFormat="false" ht="12.75" hidden="false" customHeight="false" outlineLevel="0" collapsed="false">
      <c r="B131" s="182"/>
      <c r="C131" s="180"/>
      <c r="D131" s="47"/>
      <c r="E131" s="181"/>
      <c r="F131" s="1"/>
      <c r="G131" s="1"/>
      <c r="H131" s="1"/>
      <c r="I131" s="1"/>
      <c r="J131" s="13"/>
    </row>
    <row r="132" customFormat="false" ht="12.75" hidden="false" customHeight="false" outlineLevel="0" collapsed="false">
      <c r="B132" s="182"/>
      <c r="C132" s="180"/>
      <c r="D132" s="47"/>
      <c r="E132" s="181"/>
      <c r="F132" s="1"/>
      <c r="G132" s="1"/>
      <c r="H132" s="1"/>
      <c r="I132" s="1"/>
      <c r="J132" s="13"/>
    </row>
    <row r="133" customFormat="false" ht="12.75" hidden="false" customHeight="false" outlineLevel="0" collapsed="false">
      <c r="B133" s="182"/>
      <c r="C133" s="180"/>
      <c r="D133" s="47"/>
      <c r="E133" s="181"/>
      <c r="F133" s="1"/>
      <c r="G133" s="1"/>
      <c r="H133" s="1"/>
      <c r="I133" s="1"/>
      <c r="J133" s="13"/>
    </row>
    <row r="134" customFormat="false" ht="12.75" hidden="false" customHeight="false" outlineLevel="0" collapsed="false">
      <c r="B134" s="182"/>
      <c r="C134" s="180"/>
      <c r="D134" s="47"/>
      <c r="E134" s="181"/>
      <c r="F134" s="1"/>
      <c r="G134" s="1"/>
      <c r="H134" s="1"/>
      <c r="I134" s="1"/>
      <c r="J134" s="13"/>
    </row>
    <row r="135" customFormat="false" ht="12.75" hidden="false" customHeight="false" outlineLevel="0" collapsed="false">
      <c r="B135" s="182"/>
      <c r="C135" s="180"/>
      <c r="D135" s="47"/>
      <c r="E135" s="181"/>
      <c r="F135" s="1"/>
      <c r="G135" s="1"/>
      <c r="H135" s="1"/>
      <c r="I135" s="1"/>
      <c r="J135" s="13"/>
    </row>
    <row r="136" customFormat="false" ht="15" hidden="false" customHeight="false" outlineLevel="0" collapsed="false">
      <c r="B136" s="184" t="s">
        <v>115</v>
      </c>
      <c r="C136" s="180"/>
      <c r="D136" s="47"/>
      <c r="E136" s="181"/>
      <c r="F136" s="1"/>
      <c r="G136" s="1"/>
      <c r="H136" s="1"/>
      <c r="I136" s="1"/>
      <c r="J136" s="13"/>
    </row>
    <row r="137" customFormat="false" ht="12.75" hidden="false" customHeight="false" outlineLevel="0" collapsed="false">
      <c r="B137" s="182"/>
      <c r="C137" s="180"/>
      <c r="D137" s="47"/>
      <c r="E137" s="181"/>
      <c r="F137" s="1"/>
      <c r="G137" s="1"/>
      <c r="H137" s="1"/>
      <c r="I137" s="1"/>
      <c r="J137" s="13"/>
    </row>
    <row r="138" customFormat="false" ht="12.75" hidden="false" customHeight="false" outlineLevel="0" collapsed="false">
      <c r="B138" s="179" t="s">
        <v>87</v>
      </c>
      <c r="C138" s="1"/>
      <c r="D138" s="1"/>
      <c r="E138" s="1"/>
      <c r="F138" s="1"/>
      <c r="G138" s="1"/>
      <c r="H138" s="1"/>
      <c r="I138" s="1"/>
      <c r="J138" s="13"/>
    </row>
    <row r="139" customFormat="false" ht="12.75" hidden="false" customHeight="false" outlineLevel="0" collapsed="false">
      <c r="B139" s="182"/>
      <c r="C139" s="1"/>
      <c r="D139" s="1"/>
      <c r="E139" s="1"/>
      <c r="F139" s="1"/>
      <c r="G139" s="1"/>
      <c r="H139" s="1"/>
      <c r="I139" s="1"/>
      <c r="J139" s="13"/>
    </row>
    <row r="140" customFormat="false" ht="12.75" hidden="false" customHeight="false" outlineLevel="0" collapsed="false">
      <c r="B140" s="182" t="s">
        <v>152</v>
      </c>
      <c r="C140" s="1"/>
      <c r="D140" s="1"/>
      <c r="E140" s="1"/>
      <c r="F140" s="1"/>
      <c r="G140" s="1"/>
      <c r="H140" s="1"/>
      <c r="I140" s="1"/>
      <c r="J140" s="13"/>
    </row>
    <row r="141" customFormat="false" ht="12.75" hidden="false" customHeight="false" outlineLevel="0" collapsed="false">
      <c r="B141" s="185" t="s">
        <v>153</v>
      </c>
      <c r="C141" s="1"/>
      <c r="D141" s="1"/>
      <c r="E141" s="1"/>
      <c r="F141" s="1"/>
      <c r="G141" s="1"/>
      <c r="H141" s="1"/>
      <c r="I141" s="1"/>
      <c r="J141" s="13"/>
    </row>
    <row r="142" customFormat="false" ht="12.75" hidden="false" customHeight="false" outlineLevel="0" collapsed="false">
      <c r="B142" s="80"/>
      <c r="C142" s="1"/>
      <c r="D142" s="1"/>
      <c r="E142" s="1"/>
      <c r="F142" s="1"/>
      <c r="G142" s="1"/>
      <c r="H142" s="1"/>
      <c r="I142" s="1"/>
      <c r="J142" s="13"/>
    </row>
    <row r="143" customFormat="false" ht="12.75" hidden="false" customHeight="false" outlineLevel="0" collapsed="false">
      <c r="B143" s="179" t="s">
        <v>91</v>
      </c>
      <c r="C143" s="1"/>
      <c r="D143" s="1"/>
      <c r="E143" s="1"/>
      <c r="F143" s="1"/>
      <c r="G143" s="1"/>
      <c r="H143" s="1"/>
      <c r="I143" s="1"/>
      <c r="J143" s="13"/>
    </row>
    <row r="144" customFormat="false" ht="12.75" hidden="false" customHeight="false" outlineLevel="0" collapsed="false">
      <c r="B144" s="185"/>
      <c r="C144" s="1"/>
      <c r="D144" s="1"/>
      <c r="E144" s="1"/>
      <c r="F144" s="1"/>
      <c r="G144" s="1"/>
      <c r="H144" s="1"/>
      <c r="I144" s="1"/>
      <c r="J144" s="13"/>
    </row>
    <row r="145" customFormat="false" ht="12.75" hidden="false" customHeight="false" outlineLevel="0" collapsed="false">
      <c r="B145" s="182" t="s">
        <v>154</v>
      </c>
      <c r="C145" s="1"/>
      <c r="D145" s="1"/>
      <c r="E145" s="1"/>
      <c r="F145" s="1"/>
      <c r="G145" s="1"/>
      <c r="H145" s="1"/>
      <c r="I145" s="1"/>
      <c r="J145" s="13"/>
    </row>
    <row r="146" customFormat="false" ht="12.75" hidden="false" customHeight="false" outlineLevel="0" collapsed="false">
      <c r="B146" s="185"/>
      <c r="C146" s="1"/>
      <c r="D146" s="1"/>
      <c r="E146" s="1"/>
      <c r="F146" s="1"/>
      <c r="G146" s="1"/>
      <c r="H146" s="1"/>
      <c r="I146" s="1"/>
      <c r="J146" s="13"/>
    </row>
    <row r="147" customFormat="false" ht="12.75" hidden="false" customHeight="false" outlineLevel="0" collapsed="false">
      <c r="B147" s="186" t="s">
        <v>123</v>
      </c>
      <c r="C147" s="1"/>
      <c r="D147" s="1"/>
      <c r="E147" s="1"/>
      <c r="F147" s="1"/>
      <c r="G147" s="1"/>
      <c r="H147" s="1"/>
      <c r="I147" s="1"/>
      <c r="J147" s="13"/>
    </row>
    <row r="148" customFormat="false" ht="12.75" hidden="false" customHeight="false" outlineLevel="0" collapsed="false">
      <c r="B148" s="185" t="s">
        <v>155</v>
      </c>
      <c r="C148" s="1"/>
      <c r="D148" s="1"/>
      <c r="E148" s="1"/>
      <c r="F148" s="1"/>
      <c r="G148" s="1"/>
      <c r="H148" s="1"/>
      <c r="I148" s="1"/>
      <c r="J148" s="13"/>
    </row>
    <row r="149" customFormat="false" ht="12.75" hidden="false" customHeight="false" outlineLevel="0" collapsed="false">
      <c r="B149" s="185" t="s">
        <v>156</v>
      </c>
      <c r="C149" s="1"/>
      <c r="D149" s="1"/>
      <c r="E149" s="1"/>
      <c r="F149" s="1"/>
      <c r="G149" s="1"/>
      <c r="H149" s="1"/>
      <c r="I149" s="1"/>
      <c r="J149" s="13"/>
    </row>
    <row r="150" customFormat="false" ht="12.75" hidden="false" customHeight="false" outlineLevel="0" collapsed="false">
      <c r="B150" s="186" t="s">
        <v>53</v>
      </c>
      <c r="C150" s="1"/>
      <c r="D150" s="1"/>
      <c r="E150" s="1"/>
      <c r="F150" s="1"/>
      <c r="G150" s="1"/>
      <c r="H150" s="1"/>
      <c r="I150" s="1"/>
      <c r="J150" s="13"/>
    </row>
    <row r="151" customFormat="false" ht="12.75" hidden="false" customHeight="false" outlineLevel="0" collapsed="false">
      <c r="B151" s="185" t="s">
        <v>157</v>
      </c>
      <c r="C151" s="1"/>
      <c r="D151" s="1"/>
      <c r="E151" s="1"/>
      <c r="F151" s="1"/>
      <c r="G151" s="1"/>
      <c r="H151" s="1"/>
      <c r="I151" s="1"/>
      <c r="J151" s="13"/>
    </row>
    <row r="152" customFormat="false" ht="12.75" hidden="false" customHeight="false" outlineLevel="0" collapsed="false">
      <c r="B152" s="186"/>
      <c r="C152" s="1"/>
      <c r="D152" s="1"/>
      <c r="E152" s="1"/>
      <c r="F152" s="1"/>
      <c r="G152" s="1"/>
      <c r="H152" s="1"/>
      <c r="I152" s="1"/>
      <c r="J152" s="13"/>
    </row>
    <row r="153" customFormat="false" ht="12.75" hidden="false" customHeight="false" outlineLevel="0" collapsed="false">
      <c r="B153" s="185" t="s">
        <v>158</v>
      </c>
      <c r="C153" s="1"/>
      <c r="D153" s="1"/>
      <c r="E153" s="1"/>
      <c r="F153" s="1"/>
      <c r="G153" s="1"/>
      <c r="H153" s="1"/>
      <c r="I153" s="1"/>
      <c r="J153" s="13"/>
    </row>
    <row r="154" customFormat="false" ht="12.75" hidden="false" customHeight="false" outlineLevel="0" collapsed="false">
      <c r="B154" s="185" t="s">
        <v>159</v>
      </c>
      <c r="C154" s="1"/>
      <c r="D154" s="1"/>
      <c r="E154" s="1"/>
      <c r="F154" s="1"/>
      <c r="G154" s="1"/>
      <c r="H154" s="1"/>
      <c r="I154" s="1"/>
      <c r="J154" s="13"/>
    </row>
    <row r="155" customFormat="false" ht="12.75" hidden="false" customHeight="false" outlineLevel="0" collapsed="false">
      <c r="B155" s="178" t="s">
        <v>160</v>
      </c>
      <c r="C155" s="1"/>
      <c r="D155" s="1"/>
      <c r="E155" s="1"/>
      <c r="F155" s="1"/>
      <c r="G155" s="1"/>
      <c r="H155" s="1"/>
      <c r="I155" s="1"/>
      <c r="J155" s="13"/>
    </row>
    <row r="156" customFormat="false" ht="12.75" hidden="false" customHeight="false" outlineLevel="0" collapsed="false">
      <c r="B156" s="178"/>
      <c r="C156" s="1"/>
      <c r="D156" s="1"/>
      <c r="E156" s="1"/>
      <c r="F156" s="1"/>
      <c r="G156" s="1"/>
      <c r="H156" s="1"/>
      <c r="I156" s="1"/>
      <c r="J156" s="13"/>
    </row>
    <row r="157" customFormat="false" ht="12.75" hidden="false" customHeight="false" outlineLevel="0" collapsed="false">
      <c r="B157" s="178"/>
      <c r="C157" s="1"/>
      <c r="D157" s="1"/>
      <c r="E157" s="1"/>
      <c r="F157" s="1"/>
      <c r="G157" s="1"/>
      <c r="H157" s="1"/>
      <c r="I157" s="1"/>
      <c r="J157" s="13"/>
    </row>
    <row r="158" customFormat="false" ht="12.75" hidden="false" customHeight="false" outlineLevel="0" collapsed="false">
      <c r="B158" s="178"/>
      <c r="C158" s="1"/>
      <c r="D158" s="1"/>
      <c r="E158" s="1"/>
      <c r="F158" s="1"/>
      <c r="G158" s="1"/>
      <c r="H158" s="1"/>
      <c r="I158" s="1"/>
      <c r="J158" s="13"/>
    </row>
    <row r="159" customFormat="false" ht="12.75" hidden="false" customHeight="false" outlineLevel="0" collapsed="false">
      <c r="B159" s="178"/>
      <c r="C159" s="1"/>
      <c r="D159" s="1"/>
      <c r="E159" s="1"/>
      <c r="F159" s="1"/>
      <c r="G159" s="1"/>
      <c r="H159" s="1"/>
      <c r="I159" s="1"/>
      <c r="J159" s="13"/>
    </row>
    <row r="160" customFormat="false" ht="12.75" hidden="false" customHeight="false" outlineLevel="0" collapsed="false">
      <c r="B160" s="178"/>
      <c r="C160" s="1"/>
      <c r="D160" s="1"/>
      <c r="E160" s="1"/>
      <c r="F160" s="1"/>
      <c r="G160" s="1"/>
      <c r="H160" s="1"/>
      <c r="I160" s="1"/>
      <c r="J160" s="13"/>
    </row>
    <row r="161" customFormat="false" ht="12.75" hidden="false" customHeight="false" outlineLevel="0" collapsed="false">
      <c r="B161" s="178"/>
      <c r="C161" s="1"/>
      <c r="D161" s="1"/>
      <c r="E161" s="1"/>
      <c r="F161" s="1"/>
      <c r="G161" s="1"/>
      <c r="H161" s="1"/>
      <c r="I161" s="1"/>
      <c r="J161" s="13"/>
    </row>
    <row r="162" customFormat="false" ht="12.75" hidden="false" customHeight="false" outlineLevel="0" collapsed="false">
      <c r="B162" s="178"/>
      <c r="C162" s="1"/>
      <c r="D162" s="1"/>
      <c r="E162" s="1"/>
      <c r="F162" s="1"/>
      <c r="G162" s="1"/>
      <c r="H162" s="1"/>
      <c r="I162" s="1"/>
      <c r="J162" s="13"/>
    </row>
    <row r="163" customFormat="false" ht="12.75" hidden="false" customHeight="false" outlineLevel="0" collapsed="false">
      <c r="B163" s="178"/>
      <c r="C163" s="1"/>
      <c r="D163" s="1"/>
      <c r="E163" s="1"/>
      <c r="F163" s="1"/>
      <c r="G163" s="1"/>
      <c r="H163" s="1"/>
      <c r="I163" s="1"/>
      <c r="J163" s="13"/>
    </row>
    <row r="164" customFormat="false" ht="12.75" hidden="false" customHeight="false" outlineLevel="0" collapsed="false">
      <c r="B164" s="178"/>
      <c r="C164" s="1"/>
      <c r="D164" s="1"/>
      <c r="E164" s="1"/>
      <c r="F164" s="1"/>
      <c r="G164" s="1"/>
      <c r="H164" s="1"/>
      <c r="I164" s="1"/>
      <c r="J164" s="13"/>
    </row>
    <row r="165" customFormat="false" ht="12.75" hidden="false" customHeight="false" outlineLevel="0" collapsed="false">
      <c r="B165" s="178"/>
      <c r="C165" s="1"/>
      <c r="D165" s="1"/>
      <c r="E165" s="1"/>
      <c r="F165" s="1"/>
      <c r="G165" s="1"/>
      <c r="H165" s="1"/>
      <c r="I165" s="1"/>
      <c r="J165" s="13"/>
    </row>
    <row r="166" customFormat="false" ht="12.75" hidden="false" customHeight="false" outlineLevel="0" collapsed="false">
      <c r="B166" s="178"/>
      <c r="C166" s="1"/>
      <c r="D166" s="1"/>
      <c r="E166" s="1"/>
      <c r="F166" s="1"/>
      <c r="G166" s="1"/>
      <c r="H166" s="1"/>
      <c r="I166" s="1"/>
      <c r="J166" s="13"/>
    </row>
    <row r="167" customFormat="false" ht="12.75" hidden="false" customHeight="false" outlineLevel="0" collapsed="false">
      <c r="B167" s="178"/>
      <c r="C167" s="1"/>
      <c r="D167" s="1"/>
      <c r="E167" s="1"/>
      <c r="F167" s="1"/>
      <c r="G167" s="1"/>
      <c r="H167" s="1"/>
      <c r="I167" s="1"/>
      <c r="J167" s="13"/>
    </row>
    <row r="168" customFormat="false" ht="12.75" hidden="false" customHeight="false" outlineLevel="0" collapsed="false">
      <c r="B168" s="178"/>
      <c r="C168" s="1"/>
      <c r="D168" s="1"/>
      <c r="E168" s="1"/>
      <c r="F168" s="1"/>
      <c r="G168" s="1"/>
      <c r="H168" s="1"/>
      <c r="I168" s="1"/>
      <c r="J168" s="13"/>
    </row>
    <row r="169" customFormat="false" ht="12.75" hidden="false" customHeight="false" outlineLevel="0" collapsed="false">
      <c r="B169" s="178"/>
      <c r="C169" s="1"/>
      <c r="D169" s="1"/>
      <c r="E169" s="1"/>
      <c r="F169" s="1"/>
      <c r="G169" s="1"/>
      <c r="H169" s="1"/>
      <c r="I169" s="1"/>
      <c r="J169" s="13"/>
    </row>
    <row r="170" customFormat="false" ht="12.75" hidden="false" customHeight="false" outlineLevel="0" collapsed="false">
      <c r="B170" s="178"/>
      <c r="C170" s="1"/>
      <c r="D170" s="1"/>
      <c r="E170" s="1"/>
      <c r="F170" s="1"/>
      <c r="G170" s="1"/>
      <c r="H170" s="1"/>
      <c r="I170" s="1"/>
      <c r="J170" s="13"/>
    </row>
    <row r="171" customFormat="false" ht="12.75" hidden="false" customHeight="false" outlineLevel="0" collapsed="false">
      <c r="B171" s="178"/>
      <c r="C171" s="1"/>
      <c r="D171" s="1"/>
      <c r="E171" s="1"/>
      <c r="F171" s="1"/>
      <c r="G171" s="1"/>
      <c r="H171" s="1"/>
      <c r="I171" s="1"/>
      <c r="J171" s="13"/>
    </row>
    <row r="172" customFormat="false" ht="12.75" hidden="false" customHeight="false" outlineLevel="0" collapsed="false">
      <c r="B172" s="178"/>
      <c r="C172" s="1"/>
      <c r="D172" s="1"/>
      <c r="E172" s="1"/>
      <c r="F172" s="1"/>
      <c r="G172" s="1"/>
      <c r="H172" s="1"/>
      <c r="I172" s="1"/>
      <c r="J172" s="13"/>
    </row>
    <row r="173" customFormat="false" ht="12.75" hidden="false" customHeight="false" outlineLevel="0" collapsed="false">
      <c r="B173" s="178"/>
      <c r="C173" s="1"/>
      <c r="D173" s="1"/>
      <c r="E173" s="1"/>
      <c r="F173" s="1"/>
      <c r="G173" s="1"/>
      <c r="H173" s="1"/>
      <c r="I173" s="1"/>
      <c r="J173" s="13"/>
    </row>
    <row r="174" customFormat="false" ht="12.75" hidden="false" customHeight="false" outlineLevel="0" collapsed="false">
      <c r="B174" s="185"/>
      <c r="C174" s="1"/>
      <c r="D174" s="1"/>
      <c r="E174" s="1"/>
      <c r="F174" s="1"/>
      <c r="G174" s="1"/>
      <c r="H174" s="1"/>
      <c r="I174" s="1"/>
      <c r="J174" s="13"/>
    </row>
    <row r="175" customFormat="false" ht="12.75" hidden="false" customHeight="false" outlineLevel="0" collapsed="false">
      <c r="B175" s="80"/>
      <c r="C175" s="1"/>
      <c r="D175" s="1"/>
      <c r="E175" s="1"/>
      <c r="F175" s="1"/>
      <c r="G175" s="1"/>
      <c r="H175" s="1"/>
      <c r="I175" s="1"/>
      <c r="J175" s="13"/>
    </row>
    <row r="176" customFormat="false" ht="12.75" hidden="false" customHeight="false" outlineLevel="0" collapsed="false">
      <c r="B176" s="80"/>
      <c r="C176" s="1"/>
      <c r="D176" s="1"/>
      <c r="E176" s="1"/>
      <c r="F176" s="1"/>
      <c r="G176" s="1"/>
      <c r="H176" s="1"/>
      <c r="I176" s="1"/>
      <c r="J176" s="13"/>
    </row>
    <row r="177" customFormat="false" ht="13.5" hidden="false" customHeight="false" outlineLevel="0" collapsed="false">
      <c r="B177" s="187"/>
      <c r="C177" s="188"/>
      <c r="D177" s="188"/>
      <c r="E177" s="188"/>
      <c r="F177" s="188"/>
      <c r="G177" s="188"/>
      <c r="H177" s="188"/>
      <c r="I177" s="188"/>
      <c r="J177" s="189"/>
    </row>
    <row r="180" customFormat="false" ht="15" hidden="false" customHeight="false" outlineLevel="0" collapsed="false">
      <c r="B180" s="45" t="s">
        <v>38</v>
      </c>
      <c r="C180" s="1"/>
      <c r="D180" s="1"/>
    </row>
    <row r="181" customFormat="false" ht="12.75" hidden="false" customHeight="false" outlineLevel="0" collapsed="false">
      <c r="B181" s="5" t="s">
        <v>40</v>
      </c>
      <c r="C181" s="1"/>
      <c r="D181" s="1"/>
      <c r="E181" s="56" t="s">
        <v>161</v>
      </c>
    </row>
    <row r="182" customFormat="false" ht="12.75" hidden="false" customHeight="false" outlineLevel="0" collapsed="false">
      <c r="B182" s="1"/>
      <c r="C182" s="1"/>
      <c r="D182" s="1"/>
      <c r="E182" s="56" t="s">
        <v>162</v>
      </c>
    </row>
    <row r="183" customFormat="false" ht="12.75" hidden="false" customHeight="false" outlineLevel="0" collapsed="false">
      <c r="B183" s="1" t="s">
        <v>41</v>
      </c>
      <c r="C183" s="1"/>
      <c r="D183" s="28" t="n">
        <f aca="false">'Presp. Y Balances Proyectados'!C78</f>
        <v>134000</v>
      </c>
      <c r="E183" s="192" t="n">
        <f aca="false">D183/D198</f>
        <v>1.30392474862147</v>
      </c>
    </row>
    <row r="184" customFormat="false" ht="12.75" hidden="false" customHeight="false" outlineLevel="0" collapsed="false">
      <c r="B184" s="1" t="s">
        <v>44</v>
      </c>
      <c r="C184" s="1"/>
      <c r="D184" s="28" t="n">
        <f aca="false">'Presp. Y Balances Proyectados'!C79</f>
        <v>-20100</v>
      </c>
      <c r="E184" s="192" t="n">
        <f aca="false">D184/D198</f>
        <v>-0.195588712293221</v>
      </c>
    </row>
    <row r="185" customFormat="false" ht="12.75" hidden="false" customHeight="false" outlineLevel="0" collapsed="false">
      <c r="B185" s="1"/>
      <c r="C185" s="1"/>
      <c r="D185" s="1"/>
      <c r="E185" s="192"/>
    </row>
    <row r="186" customFormat="false" ht="12.75" hidden="false" customHeight="false" outlineLevel="0" collapsed="false">
      <c r="B186" s="5" t="s">
        <v>48</v>
      </c>
      <c r="C186" s="1"/>
      <c r="D186" s="28" t="n">
        <f aca="false">D183+D184</f>
        <v>113900</v>
      </c>
      <c r="E186" s="192" t="n">
        <f aca="false">D186/D198</f>
        <v>1.10833603632825</v>
      </c>
    </row>
    <row r="187" customFormat="false" ht="12.75" hidden="false" customHeight="false" outlineLevel="0" collapsed="false">
      <c r="B187" s="1"/>
      <c r="C187" s="1"/>
      <c r="D187" s="1"/>
      <c r="E187" s="192"/>
    </row>
    <row r="188" customFormat="false" ht="12.75" hidden="false" customHeight="false" outlineLevel="0" collapsed="false">
      <c r="B188" s="1"/>
      <c r="C188" s="1"/>
      <c r="D188" s="1"/>
      <c r="E188" s="192"/>
    </row>
    <row r="189" customFormat="false" ht="12.75" hidden="false" customHeight="false" outlineLevel="0" collapsed="false">
      <c r="B189" s="1" t="s">
        <v>54</v>
      </c>
      <c r="C189" s="1"/>
      <c r="D189" s="1"/>
      <c r="E189" s="192"/>
    </row>
    <row r="190" customFormat="false" ht="12.75" hidden="false" customHeight="false" outlineLevel="0" collapsed="false">
      <c r="B190" s="47" t="s">
        <v>8</v>
      </c>
      <c r="C190" s="15" t="n">
        <v>3600</v>
      </c>
      <c r="D190" s="15"/>
      <c r="E190" s="192" t="n">
        <f aca="false">C190/D198</f>
        <v>0.0350308141420694</v>
      </c>
    </row>
    <row r="191" customFormat="false" ht="12.75" hidden="false" customHeight="false" outlineLevel="0" collapsed="false">
      <c r="B191" s="47" t="s">
        <v>9</v>
      </c>
      <c r="C191" s="15" t="n">
        <v>5400</v>
      </c>
      <c r="D191" s="15"/>
      <c r="E191" s="192" t="n">
        <f aca="false">C191/D198</f>
        <v>0.0525462212131041</v>
      </c>
    </row>
    <row r="192" customFormat="false" ht="12.75" hidden="false" customHeight="false" outlineLevel="0" collapsed="false">
      <c r="B192" s="47" t="s">
        <v>10</v>
      </c>
      <c r="C192" s="15" t="n">
        <v>1800</v>
      </c>
      <c r="D192" s="15"/>
      <c r="E192" s="192" t="n">
        <f aca="false">C192/D198</f>
        <v>0.0175154070710347</v>
      </c>
    </row>
    <row r="193" customFormat="false" ht="12.75" hidden="false" customHeight="false" outlineLevel="0" collapsed="false">
      <c r="B193" s="47" t="s">
        <v>11</v>
      </c>
      <c r="C193" s="15" t="n">
        <v>333.333333333333</v>
      </c>
      <c r="D193" s="15"/>
      <c r="E193" s="192" t="n">
        <f aca="false">C193/D198</f>
        <v>0.00324359390204346</v>
      </c>
    </row>
    <row r="194" customFormat="false" ht="12.75" hidden="false" customHeight="false" outlineLevel="0" collapsed="false">
      <c r="B194" s="47"/>
      <c r="C194" s="15"/>
      <c r="D194" s="15"/>
      <c r="E194" s="192"/>
    </row>
    <row r="195" customFormat="false" ht="12.75" hidden="false" customHeight="false" outlineLevel="0" collapsed="false">
      <c r="B195" s="47"/>
      <c r="C195" s="15"/>
      <c r="D195" s="15"/>
      <c r="E195" s="192"/>
    </row>
    <row r="196" customFormat="false" ht="13.5" hidden="false" customHeight="false" outlineLevel="0" collapsed="false">
      <c r="B196" s="47"/>
      <c r="C196" s="15"/>
      <c r="D196" s="46" t="n">
        <f aca="false">SUM(C190:C196)</f>
        <v>11133.3333333333</v>
      </c>
    </row>
    <row r="197" customFormat="false" ht="14.25" hidden="false" customHeight="false" outlineLevel="0" collapsed="false">
      <c r="B197" s="1"/>
      <c r="C197" s="1"/>
      <c r="D197" s="28"/>
    </row>
    <row r="198" customFormat="false" ht="13.5" hidden="false" customHeight="false" outlineLevel="0" collapsed="false">
      <c r="B198" s="5" t="s">
        <v>68</v>
      </c>
      <c r="C198" s="1"/>
      <c r="D198" s="51" t="n">
        <f aca="false">+D186-D196</f>
        <v>102766.666666667</v>
      </c>
      <c r="E198" s="192" t="n">
        <f aca="false">D198/D198</f>
        <v>1</v>
      </c>
    </row>
  </sheetData>
  <mergeCells count="10">
    <mergeCell ref="B4:B7"/>
    <mergeCell ref="C4:H7"/>
    <mergeCell ref="I4:J7"/>
    <mergeCell ref="B8:B9"/>
    <mergeCell ref="C8:E9"/>
    <mergeCell ref="F8:H9"/>
    <mergeCell ref="I8:I9"/>
    <mergeCell ref="J8:J9"/>
    <mergeCell ref="B41:J41"/>
    <mergeCell ref="B93:J93"/>
  </mergeCells>
  <printOptions headings="false" gridLines="false" gridLinesSet="true" horizontalCentered="true" verticalCentered="true"/>
  <pageMargins left="0.39375" right="0.39375" top="0.945138888888889" bottom="0.354166666666667" header="0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cuperatorio Primer Parcial
Jimena Ibarguren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57" activeCellId="0" sqref="B1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4.85"/>
    <col collapsed="false" customWidth="true" hidden="false" outlineLevel="0" max="3" min="3" style="1" width="17.14"/>
    <col collapsed="false" customWidth="true" hidden="false" outlineLevel="0" max="4" min="4" style="1" width="7.7"/>
    <col collapsed="false" customWidth="true" hidden="false" outlineLevel="0" max="5" min="5" style="1" width="36.56"/>
    <col collapsed="false" customWidth="true" hidden="false" outlineLevel="0" max="6" min="6" style="1" width="11.7"/>
    <col collapsed="false" customWidth="false" hidden="false" outlineLevel="0" max="7" min="7" style="1" width="11.42"/>
    <col collapsed="false" customWidth="true" hidden="false" outlineLevel="0" max="8" min="8" style="1" width="0.85"/>
    <col collapsed="false" customWidth="true" hidden="false" outlineLevel="0" max="9" min="9" style="1" width="35.85"/>
    <col collapsed="false" customWidth="true" hidden="false" outlineLevel="0" max="10" min="10" style="1" width="11.7"/>
    <col collapsed="false" customWidth="true" hidden="false" outlineLevel="0" max="11" min="11" style="1" width="14.99"/>
    <col collapsed="false" customWidth="true" hidden="false" outlineLevel="0" max="12" min="12" style="1" width="2.28"/>
    <col collapsed="false" customWidth="true" hidden="false" outlineLevel="0" max="13" min="13" style="1" width="32.7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193" t="s">
        <v>163</v>
      </c>
      <c r="B1" s="193"/>
      <c r="C1" s="194"/>
      <c r="D1" s="194"/>
      <c r="E1" s="194"/>
      <c r="F1" s="194"/>
      <c r="G1" s="194"/>
    </row>
    <row r="2" customFormat="false" ht="15.75" hidden="false" customHeight="false" outlineLevel="0" collapsed="false">
      <c r="A2" s="193" t="s">
        <v>164</v>
      </c>
      <c r="B2" s="193"/>
      <c r="C2" s="194"/>
      <c r="D2" s="194"/>
      <c r="E2" s="194"/>
      <c r="F2" s="194"/>
      <c r="G2" s="194"/>
    </row>
    <row r="4" customFormat="false" ht="18" hidden="false" customHeight="false" outlineLevel="0" collapsed="false">
      <c r="A4" s="195" t="s">
        <v>165</v>
      </c>
    </row>
    <row r="6" customFormat="false" ht="12.75" hidden="false" customHeight="false" outlineLevel="0" collapsed="false">
      <c r="B6" s="196" t="n">
        <f aca="false">'ANALISIS HTAL Y VERTICAL'!C22</f>
        <v>39000</v>
      </c>
      <c r="F6" s="196" t="n">
        <f aca="false">'ANALISIS HTAL Y VERTICAL'!F22</f>
        <v>233866.67</v>
      </c>
      <c r="H6" s="197"/>
    </row>
    <row r="7" customFormat="false" ht="12.75" hidden="false" customHeight="false" outlineLevel="0" collapsed="false">
      <c r="A7" s="5" t="s">
        <v>166</v>
      </c>
      <c r="B7" s="1" t="s">
        <v>167</v>
      </c>
      <c r="C7" s="198" t="n">
        <f aca="false">B6/B8</f>
        <v>1.3448275862069</v>
      </c>
      <c r="E7" s="5" t="s">
        <v>168</v>
      </c>
      <c r="F7" s="1" t="s">
        <v>167</v>
      </c>
      <c r="G7" s="198" t="n">
        <f aca="false">F6/F8</f>
        <v>1.93118637489678</v>
      </c>
      <c r="H7" s="197"/>
    </row>
    <row r="8" customFormat="false" ht="12.75" hidden="false" customHeight="false" outlineLevel="0" collapsed="false">
      <c r="A8" s="47" t="s">
        <v>169</v>
      </c>
      <c r="B8" s="196" t="n">
        <f aca="false">'ANALISIS HTAL Y VERTICAL'!C34</f>
        <v>29000</v>
      </c>
      <c r="E8" s="47" t="s">
        <v>169</v>
      </c>
      <c r="F8" s="196" t="n">
        <f aca="false">'ANALISIS HTAL Y VERTICAL'!F34</f>
        <v>121100</v>
      </c>
      <c r="H8" s="197"/>
    </row>
    <row r="10" customFormat="false" ht="12.75" hidden="false" customHeight="false" outlineLevel="0" collapsed="false">
      <c r="A10" s="47" t="s">
        <v>170</v>
      </c>
    </row>
    <row r="11" customFormat="false" ht="12.75" hidden="false" customHeight="false" outlineLevel="0" collapsed="false">
      <c r="A11" s="47" t="s">
        <v>171</v>
      </c>
    </row>
    <row r="12" customFormat="false" ht="12.75" hidden="false" customHeight="false" outlineLevel="0" collapsed="false">
      <c r="A12" s="53" t="s">
        <v>172</v>
      </c>
    </row>
    <row r="13" customFormat="false" ht="12.75" hidden="false" customHeight="false" outlineLevel="0" collapsed="false">
      <c r="A13" s="53"/>
    </row>
    <row r="14" customFormat="false" ht="18" hidden="false" customHeight="false" outlineLevel="0" collapsed="false">
      <c r="A14" s="195" t="s">
        <v>173</v>
      </c>
    </row>
    <row r="16" customFormat="false" ht="12.75" hidden="false" customHeight="false" outlineLevel="0" collapsed="false">
      <c r="B16" s="196" t="n">
        <f aca="false">'ANALISIS HTAL Y VERTICAL'!C16</f>
        <v>12000</v>
      </c>
      <c r="F16" s="196" t="n">
        <f aca="false">'ANALISIS HTAL Y VERTICAL'!F16</f>
        <v>197200</v>
      </c>
      <c r="H16" s="197"/>
    </row>
    <row r="17" customFormat="false" ht="12.75" hidden="false" customHeight="false" outlineLevel="0" collapsed="false">
      <c r="A17" s="5" t="s">
        <v>174</v>
      </c>
      <c r="B17" s="1" t="s">
        <v>167</v>
      </c>
      <c r="C17" s="198" t="n">
        <f aca="false">B16/B18</f>
        <v>0.631578947368421</v>
      </c>
      <c r="E17" s="5" t="s">
        <v>175</v>
      </c>
      <c r="F17" s="1" t="s">
        <v>167</v>
      </c>
      <c r="G17" s="198" t="n">
        <f aca="false">F16/F18</f>
        <v>1.77497749774978</v>
      </c>
      <c r="H17" s="197"/>
    </row>
    <row r="18" customFormat="false" ht="12.75" hidden="false" customHeight="false" outlineLevel="0" collapsed="false">
      <c r="A18" s="47" t="s">
        <v>176</v>
      </c>
      <c r="B18" s="196" t="n">
        <f aca="false">'ANALISIS HTAL Y VERTICAL'!C30</f>
        <v>19000</v>
      </c>
      <c r="F18" s="196" t="n">
        <f aca="false">'ANALISIS HTAL Y VERTICAL'!F30</f>
        <v>111100</v>
      </c>
      <c r="H18" s="197"/>
    </row>
    <row r="20" customFormat="false" ht="12.75" hidden="false" customHeight="false" outlineLevel="0" collapsed="false">
      <c r="A20" s="47" t="s">
        <v>177</v>
      </c>
    </row>
    <row r="21" customFormat="false" ht="12.75" hidden="false" customHeight="false" outlineLevel="0" collapsed="false">
      <c r="A21" s="47" t="s">
        <v>178</v>
      </c>
    </row>
    <row r="22" customFormat="false" ht="12.75" hidden="false" customHeight="false" outlineLevel="0" collapsed="false">
      <c r="A22" s="47" t="s">
        <v>179</v>
      </c>
    </row>
    <row r="23" customFormat="false" ht="12.75" hidden="false" customHeight="false" outlineLevel="0" collapsed="false">
      <c r="A23" s="53" t="s">
        <v>180</v>
      </c>
    </row>
    <row r="24" customFormat="false" ht="12.75" hidden="false" customHeight="false" outlineLevel="0" collapsed="false">
      <c r="A24" s="47" t="s">
        <v>181</v>
      </c>
    </row>
    <row r="25" customFormat="false" ht="12.75" hidden="false" customHeight="false" outlineLevel="0" collapsed="false">
      <c r="A25" s="47"/>
    </row>
    <row r="26" customFormat="false" ht="12.75" hidden="false" customHeight="false" outlineLevel="0" collapsed="false">
      <c r="B26" s="196" t="n">
        <f aca="false">'ANALISIS HTAL Y VERTICAL'!C16-'ANALISIS HTAL Y VERTICAL'!C15</f>
        <v>10000</v>
      </c>
      <c r="F26" s="196" t="n">
        <f aca="false">'ANALISIS HTAL Y VERTICAL'!F16-'ANALISIS HTAL Y VERTICAL'!F15</f>
        <v>141300</v>
      </c>
    </row>
    <row r="27" customFormat="false" ht="12.75" hidden="false" customHeight="false" outlineLevel="0" collapsed="false">
      <c r="A27" s="5" t="s">
        <v>182</v>
      </c>
      <c r="B27" s="1" t="s">
        <v>167</v>
      </c>
      <c r="C27" s="198" t="n">
        <f aca="false">B26/B28</f>
        <v>0.526315789473684</v>
      </c>
      <c r="D27" s="198"/>
      <c r="E27" s="5" t="s">
        <v>183</v>
      </c>
      <c r="F27" s="1" t="s">
        <v>167</v>
      </c>
      <c r="G27" s="198" t="n">
        <f aca="false">F26/F28</f>
        <v>1.27182718271827</v>
      </c>
    </row>
    <row r="28" customFormat="false" ht="12.75" hidden="false" customHeight="false" outlineLevel="0" collapsed="false">
      <c r="A28" s="47" t="s">
        <v>184</v>
      </c>
      <c r="B28" s="196" t="n">
        <f aca="false">'ANALISIS HTAL Y VERTICAL'!C30</f>
        <v>19000</v>
      </c>
      <c r="E28" s="47" t="s">
        <v>184</v>
      </c>
      <c r="F28" s="196" t="n">
        <f aca="false">'ANALISIS HTAL Y VERTICAL'!F30</f>
        <v>111100</v>
      </c>
    </row>
    <row r="30" customFormat="false" ht="12.75" hidden="false" customHeight="false" outlineLevel="0" collapsed="false">
      <c r="A30" s="47" t="s">
        <v>185</v>
      </c>
    </row>
    <row r="31" customFormat="false" ht="12.75" hidden="false" customHeight="false" outlineLevel="0" collapsed="false">
      <c r="A31" s="47" t="s">
        <v>186</v>
      </c>
    </row>
    <row r="32" customFormat="false" ht="12.75" hidden="false" customHeight="false" outlineLevel="0" collapsed="false">
      <c r="A32" s="47"/>
    </row>
    <row r="34" customFormat="false" ht="12.75" hidden="false" customHeight="false" outlineLevel="0" collapsed="false">
      <c r="B34" s="196" t="n">
        <f aca="false">'ANALISIS HTAL Y VERTICAL'!C12+'ANALISIS HTAL Y VERTICAL'!C13</f>
        <v>3500</v>
      </c>
      <c r="F34" s="196" t="n">
        <f aca="false">'ANALISIS HTAL Y VERTICAL'!F12+'ANALISIS HTAL Y VERTICAL'!F13</f>
        <v>115800</v>
      </c>
    </row>
    <row r="35" customFormat="false" ht="12.75" hidden="false" customHeight="false" outlineLevel="0" collapsed="false">
      <c r="A35" s="5" t="s">
        <v>187</v>
      </c>
      <c r="B35" s="1" t="s">
        <v>167</v>
      </c>
      <c r="C35" s="198" t="n">
        <f aca="false">B34/B36</f>
        <v>0.184210526315789</v>
      </c>
      <c r="D35" s="198"/>
      <c r="E35" s="5" t="s">
        <v>188</v>
      </c>
      <c r="F35" s="1" t="s">
        <v>167</v>
      </c>
      <c r="G35" s="198" t="n">
        <f aca="false">F34/F36</f>
        <v>1.04230423042304</v>
      </c>
    </row>
    <row r="36" customFormat="false" ht="12.75" hidden="false" customHeight="false" outlineLevel="0" collapsed="false">
      <c r="B36" s="196" t="n">
        <f aca="false">'ANALISIS HTAL Y VERTICAL'!C30</f>
        <v>19000</v>
      </c>
      <c r="F36" s="196" t="n">
        <f aca="false">'ANALISIS HTAL Y VERTICAL'!F30</f>
        <v>111100</v>
      </c>
    </row>
    <row r="38" customFormat="false" ht="12.75" hidden="false" customHeight="false" outlineLevel="0" collapsed="false">
      <c r="A38" s="47" t="s">
        <v>189</v>
      </c>
    </row>
    <row r="39" customFormat="false" ht="12.75" hidden="false" customHeight="false" outlineLevel="0" collapsed="false">
      <c r="A39" s="47" t="s">
        <v>190</v>
      </c>
    </row>
    <row r="40" customFormat="false" ht="12.75" hidden="false" customHeight="false" outlineLevel="0" collapsed="false">
      <c r="A40" s="47"/>
    </row>
    <row r="41" customFormat="false" ht="18" hidden="false" customHeight="false" outlineLevel="0" collapsed="false">
      <c r="A41" s="195" t="s">
        <v>191</v>
      </c>
    </row>
    <row r="42" customFormat="false" ht="12.75" hidden="false" customHeight="false" outlineLevel="0" collapsed="false">
      <c r="A42" s="56" t="s">
        <v>192</v>
      </c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B44" s="196" t="n">
        <f aca="false">'ANALISIS HTAL Y VERTICAL'!C34</f>
        <v>29000</v>
      </c>
      <c r="F44" s="196" t="n">
        <f aca="false">'ANALISIS HTAL Y VERTICAL'!F34</f>
        <v>121100</v>
      </c>
    </row>
    <row r="45" customFormat="false" ht="12.75" hidden="false" customHeight="false" outlineLevel="0" collapsed="false">
      <c r="A45" s="5" t="s">
        <v>193</v>
      </c>
      <c r="B45" s="1" t="s">
        <v>167</v>
      </c>
      <c r="C45" s="198" t="n">
        <f aca="false">B44/B46</f>
        <v>2.9</v>
      </c>
      <c r="E45" s="5" t="s">
        <v>194</v>
      </c>
      <c r="F45" s="1" t="s">
        <v>167</v>
      </c>
      <c r="G45" s="198" t="n">
        <f aca="false">F44/F46</f>
        <v>1.07389890629619</v>
      </c>
    </row>
    <row r="46" customFormat="false" ht="12.75" hidden="false" customHeight="false" outlineLevel="0" collapsed="false">
      <c r="A46" s="47" t="s">
        <v>195</v>
      </c>
      <c r="B46" s="196" t="n">
        <f aca="false">'ANALISIS HTAL Y VERTICAL'!C38</f>
        <v>10000</v>
      </c>
      <c r="E46" s="47" t="s">
        <v>195</v>
      </c>
      <c r="F46" s="196" t="n">
        <f aca="false">'ANALISIS HTAL Y VERTICAL'!F38</f>
        <v>112766.666666667</v>
      </c>
    </row>
    <row r="48" customFormat="false" ht="12.75" hidden="false" customHeight="false" outlineLevel="0" collapsed="false">
      <c r="A48" s="47" t="s">
        <v>196</v>
      </c>
    </row>
    <row r="51" customFormat="false" ht="12.75" hidden="false" customHeight="false" outlineLevel="0" collapsed="false">
      <c r="A51" s="47" t="s">
        <v>197</v>
      </c>
      <c r="B51" s="196" t="n">
        <f aca="false">'ANALISIS HTAL Y VERTICAL'!C30</f>
        <v>19000</v>
      </c>
      <c r="E51" s="47" t="str">
        <f aca="false">A51</f>
        <v>Corto Plazo</v>
      </c>
      <c r="F51" s="196" t="n">
        <f aca="false">'ANALISIS HTAL Y VERTICAL'!F30</f>
        <v>111100</v>
      </c>
    </row>
    <row r="52" customFormat="false" ht="12.75" hidden="false" customHeight="false" outlineLevel="0" collapsed="false">
      <c r="A52" s="5" t="s">
        <v>198</v>
      </c>
      <c r="B52" s="1" t="s">
        <v>167</v>
      </c>
      <c r="C52" s="198" t="n">
        <f aca="false">B51/B53</f>
        <v>1.9</v>
      </c>
      <c r="E52" s="5" t="s">
        <v>199</v>
      </c>
      <c r="F52" s="1" t="s">
        <v>167</v>
      </c>
      <c r="G52" s="198" t="n">
        <f aca="false">F51/F53</f>
        <v>0.985220218740763</v>
      </c>
    </row>
    <row r="53" customFormat="false" ht="12.75" hidden="false" customHeight="false" outlineLevel="0" collapsed="false">
      <c r="A53" s="47" t="s">
        <v>200</v>
      </c>
      <c r="B53" s="196" t="n">
        <f aca="false">'ANALISIS HTAL Y VERTICAL'!C38</f>
        <v>10000</v>
      </c>
      <c r="E53" s="47" t="s">
        <v>200</v>
      </c>
      <c r="F53" s="196" t="n">
        <f aca="false">'ANALISIS HTAL Y VERTICAL'!F38</f>
        <v>112766.666666667</v>
      </c>
    </row>
    <row r="54" customFormat="false" ht="12.75" hidden="false" customHeight="false" outlineLevel="0" collapsed="false">
      <c r="A54" s="47"/>
      <c r="B54" s="196"/>
      <c r="E54" s="47"/>
      <c r="F54" s="196"/>
    </row>
    <row r="55" customFormat="false" ht="12.75" hidden="false" customHeight="false" outlineLevel="0" collapsed="false">
      <c r="A55" s="56" t="s">
        <v>201</v>
      </c>
    </row>
    <row r="56" customFormat="false" ht="12.75" hidden="false" customHeight="false" outlineLevel="0" collapsed="false">
      <c r="A56" s="47" t="s">
        <v>202</v>
      </c>
    </row>
    <row r="58" customFormat="false" ht="12.75" hidden="false" customHeight="false" outlineLevel="0" collapsed="false">
      <c r="A58" s="47" t="s">
        <v>203</v>
      </c>
      <c r="B58" s="196" t="n">
        <f aca="false">'ANALISIS HTAL Y VERTICAL'!C33</f>
        <v>10000</v>
      </c>
      <c r="E58" s="47" t="s">
        <v>203</v>
      </c>
      <c r="F58" s="196" t="n">
        <f aca="false">'ANALISIS HTAL Y VERTICAL'!F33</f>
        <v>10000</v>
      </c>
    </row>
    <row r="59" customFormat="false" ht="12.75" hidden="false" customHeight="false" outlineLevel="0" collapsed="false">
      <c r="A59" s="5" t="s">
        <v>204</v>
      </c>
      <c r="B59" s="1" t="s">
        <v>167</v>
      </c>
      <c r="C59" s="198" t="n">
        <f aca="false">B58/B60</f>
        <v>1</v>
      </c>
      <c r="E59" s="5" t="s">
        <v>205</v>
      </c>
      <c r="F59" s="1" t="s">
        <v>167</v>
      </c>
      <c r="G59" s="198" t="n">
        <f aca="false">F58/F60</f>
        <v>0.0886786875554242</v>
      </c>
    </row>
    <row r="60" customFormat="false" ht="12.75" hidden="false" customHeight="false" outlineLevel="0" collapsed="false">
      <c r="A60" s="47" t="s">
        <v>206</v>
      </c>
      <c r="B60" s="196" t="n">
        <f aca="false">'ANALISIS HTAL Y VERTICAL'!C38</f>
        <v>10000</v>
      </c>
      <c r="C60" s="199"/>
      <c r="E60" s="47" t="s">
        <v>206</v>
      </c>
      <c r="F60" s="196" t="n">
        <f aca="false">'ANALISIS HTAL Y VERTICAL'!F38</f>
        <v>112766.666666667</v>
      </c>
    </row>
    <row r="61" customFormat="false" ht="12.75" hidden="false" customHeight="false" outlineLevel="0" collapsed="false">
      <c r="A61" s="47"/>
      <c r="B61" s="196"/>
      <c r="C61" s="199"/>
      <c r="E61" s="47"/>
      <c r="F61" s="196"/>
    </row>
    <row r="62" customFormat="false" ht="18" hidden="false" customHeight="false" outlineLevel="0" collapsed="false">
      <c r="A62" s="195" t="s">
        <v>207</v>
      </c>
      <c r="B62" s="200"/>
      <c r="C62" s="201"/>
      <c r="D62" s="53"/>
      <c r="E62" s="53"/>
      <c r="F62" s="53"/>
      <c r="G62" s="53"/>
      <c r="H62" s="53"/>
    </row>
    <row r="63" customFormat="false" ht="15" hidden="false" customHeight="false" outlineLevel="0" collapsed="false">
      <c r="A63" s="202"/>
      <c r="B63" s="202"/>
      <c r="C63" s="201"/>
      <c r="D63" s="53"/>
      <c r="E63" s="53"/>
      <c r="F63" s="53"/>
      <c r="G63" s="53"/>
      <c r="H63" s="53"/>
    </row>
    <row r="64" customFormat="false" ht="12.75" hidden="false" customHeight="false" outlineLevel="0" collapsed="false">
      <c r="A64" s="5" t="s">
        <v>208</v>
      </c>
      <c r="B64" s="196" t="n">
        <f aca="false">'ANALISIS HTAL Y VERTICAL'!C19</f>
        <v>8000</v>
      </c>
      <c r="C64" s="196"/>
      <c r="D64" s="53"/>
      <c r="E64" s="5" t="s">
        <v>208</v>
      </c>
      <c r="F64" s="196" t="n">
        <f aca="false">'ANALISIS HTAL Y VERTICAL'!F19</f>
        <v>18000</v>
      </c>
      <c r="G64" s="53"/>
      <c r="H64" s="53"/>
    </row>
    <row r="65" customFormat="false" ht="12.75" hidden="false" customHeight="false" outlineLevel="0" collapsed="false">
      <c r="A65" s="47" t="s">
        <v>209</v>
      </c>
      <c r="B65" s="1" t="s">
        <v>167</v>
      </c>
      <c r="C65" s="198" t="n">
        <f aca="false">B64/B66</f>
        <v>0.205128205128205</v>
      </c>
      <c r="D65" s="198"/>
      <c r="E65" s="47" t="s">
        <v>209</v>
      </c>
      <c r="F65" s="1" t="s">
        <v>167</v>
      </c>
      <c r="G65" s="198" t="n">
        <f aca="false">F64/F66</f>
        <v>0.0769669316281794</v>
      </c>
      <c r="H65" s="53"/>
    </row>
    <row r="66" customFormat="false" ht="12.75" hidden="false" customHeight="false" outlineLevel="0" collapsed="false">
      <c r="A66" s="56" t="s">
        <v>210</v>
      </c>
      <c r="B66" s="196" t="n">
        <f aca="false">'ANALISIS HTAL Y VERTICAL'!C22</f>
        <v>39000</v>
      </c>
      <c r="C66" s="196"/>
      <c r="D66" s="203"/>
      <c r="E66" s="56" t="s">
        <v>211</v>
      </c>
      <c r="F66" s="196" t="n">
        <f aca="false">'ANALISIS HTAL Y VERTICAL'!F22</f>
        <v>233866.67</v>
      </c>
      <c r="G66" s="203"/>
      <c r="H66" s="53"/>
    </row>
    <row r="67" customFormat="false" ht="12.75" hidden="false" customHeight="false" outlineLevel="0" collapsed="false">
      <c r="A67" s="47" t="s">
        <v>37</v>
      </c>
      <c r="C67" s="196"/>
      <c r="D67" s="204"/>
      <c r="E67" s="205"/>
      <c r="G67" s="53"/>
      <c r="H67" s="53"/>
    </row>
    <row r="68" customFormat="false" ht="12.75" hidden="false" customHeight="false" outlineLevel="0" collapsed="false">
      <c r="A68" s="47" t="s">
        <v>212</v>
      </c>
      <c r="C68" s="196"/>
      <c r="D68" s="204"/>
      <c r="E68" s="205"/>
      <c r="G68" s="53"/>
      <c r="H68" s="53"/>
    </row>
    <row r="69" customFormat="false" ht="12.75" hidden="false" customHeight="false" outlineLevel="0" collapsed="false">
      <c r="C69" s="206"/>
      <c r="D69" s="207"/>
      <c r="E69" s="207"/>
      <c r="G69" s="53"/>
      <c r="H69" s="53"/>
    </row>
    <row r="70" customFormat="false" ht="12.75" hidden="false" customHeight="false" outlineLevel="0" collapsed="false">
      <c r="A70" s="5" t="s">
        <v>213</v>
      </c>
      <c r="B70" s="196" t="n">
        <f aca="false">'ANALISIS HTAL Y VERTICAL'!C19</f>
        <v>8000</v>
      </c>
      <c r="C70" s="196"/>
      <c r="D70" s="53"/>
      <c r="E70" s="5" t="s">
        <v>213</v>
      </c>
      <c r="F70" s="196" t="n">
        <f aca="false">'ANALISIS HTAL Y VERTICAL'!F19</f>
        <v>18000</v>
      </c>
      <c r="G70" s="53"/>
      <c r="H70" s="53"/>
    </row>
    <row r="71" customFormat="false" ht="12.75" hidden="false" customHeight="false" outlineLevel="0" collapsed="false">
      <c r="A71" s="47" t="s">
        <v>214</v>
      </c>
      <c r="B71" s="1" t="s">
        <v>167</v>
      </c>
      <c r="C71" s="198" t="n">
        <f aca="false">B70/B72</f>
        <v>0.8</v>
      </c>
      <c r="D71" s="198"/>
      <c r="E71" s="47" t="s">
        <v>214</v>
      </c>
      <c r="F71" s="1" t="s">
        <v>167</v>
      </c>
      <c r="G71" s="198" t="n">
        <f aca="false">F70/F72</f>
        <v>0.159621637599764</v>
      </c>
      <c r="H71" s="53"/>
    </row>
    <row r="72" customFormat="false" ht="12.75" hidden="false" customHeight="false" outlineLevel="0" collapsed="false">
      <c r="A72" s="56" t="s">
        <v>210</v>
      </c>
      <c r="B72" s="196" t="n">
        <f aca="false">'ANALISIS HTAL Y VERTICAL'!C38</f>
        <v>10000</v>
      </c>
      <c r="C72" s="196"/>
      <c r="D72" s="203"/>
      <c r="E72" s="56" t="s">
        <v>211</v>
      </c>
      <c r="F72" s="196" t="n">
        <f aca="false">'ANALISIS HTAL Y VERTICAL'!F38</f>
        <v>112766.666666667</v>
      </c>
      <c r="G72" s="203"/>
      <c r="H72" s="53"/>
    </row>
    <row r="73" customFormat="false" ht="12.75" hidden="false" customHeight="false" outlineLevel="0" collapsed="false">
      <c r="A73" s="53"/>
      <c r="B73" s="53"/>
      <c r="C73" s="201"/>
      <c r="D73" s="53"/>
      <c r="E73" s="53"/>
      <c r="F73" s="53"/>
      <c r="G73" s="53"/>
      <c r="H73" s="53"/>
    </row>
    <row r="74" customFormat="false" ht="12.75" hidden="false" customHeight="false" outlineLevel="0" collapsed="false">
      <c r="A74" s="56" t="s">
        <v>215</v>
      </c>
      <c r="B74" s="53"/>
      <c r="C74" s="201"/>
      <c r="D74" s="53"/>
      <c r="E74" s="53"/>
      <c r="F74" s="53"/>
      <c r="G74" s="53"/>
      <c r="H74" s="53"/>
    </row>
    <row r="75" customFormat="false" ht="12.75" hidden="false" customHeight="false" outlineLevel="0" collapsed="false">
      <c r="A75" s="56" t="s">
        <v>216</v>
      </c>
      <c r="B75" s="53"/>
      <c r="C75" s="201"/>
      <c r="D75" s="53"/>
      <c r="E75" s="53"/>
      <c r="F75" s="53"/>
      <c r="G75" s="53"/>
      <c r="H75" s="53"/>
    </row>
    <row r="76" customFormat="false" ht="12.75" hidden="false" customHeight="false" outlineLevel="0" collapsed="false">
      <c r="A76" s="53"/>
      <c r="B76" s="53"/>
      <c r="C76" s="201"/>
      <c r="D76" s="53"/>
      <c r="E76" s="53"/>
      <c r="F76" s="53"/>
      <c r="G76" s="53"/>
      <c r="H76" s="53"/>
    </row>
    <row r="77" customFormat="false" ht="12.75" hidden="false" customHeight="false" outlineLevel="0" collapsed="false">
      <c r="A77" s="53"/>
      <c r="B77" s="53"/>
      <c r="C77" s="201"/>
      <c r="D77" s="53"/>
      <c r="E77" s="53"/>
      <c r="F77" s="53"/>
      <c r="G77" s="53"/>
      <c r="H77" s="53"/>
    </row>
    <row r="81" customFormat="false" ht="18" hidden="false" customHeight="false" outlineLevel="0" collapsed="false">
      <c r="A81" s="195" t="s">
        <v>217</v>
      </c>
    </row>
    <row r="82" customFormat="false" ht="12.75" hidden="false" customHeight="false" outlineLevel="0" collapsed="false">
      <c r="B82" s="208"/>
      <c r="C82" s="208"/>
      <c r="D82" s="208"/>
      <c r="E82" s="208"/>
      <c r="F82" s="208"/>
      <c r="G82" s="208"/>
    </row>
    <row r="83" customFormat="false" ht="12.75" hidden="false" customHeight="false" outlineLevel="0" collapsed="false">
      <c r="A83" s="53" t="s">
        <v>218</v>
      </c>
      <c r="B83" s="208"/>
      <c r="C83" s="208"/>
      <c r="D83" s="208"/>
      <c r="E83" s="208"/>
      <c r="F83" s="208"/>
      <c r="G83" s="208"/>
    </row>
    <row r="84" customFormat="false" ht="12.75" hidden="false" customHeight="false" outlineLevel="0" collapsed="false">
      <c r="A84" s="53" t="s">
        <v>219</v>
      </c>
      <c r="B84" s="208"/>
      <c r="C84" s="208"/>
      <c r="D84" s="208"/>
      <c r="E84" s="208"/>
      <c r="F84" s="208"/>
      <c r="G84" s="208"/>
    </row>
    <row r="85" customFormat="false" ht="12.75" hidden="false" customHeight="false" outlineLevel="0" collapsed="false">
      <c r="A85" s="56" t="s">
        <v>220</v>
      </c>
      <c r="B85" s="208"/>
      <c r="C85" s="208"/>
      <c r="D85" s="208"/>
      <c r="E85" s="208"/>
      <c r="F85" s="208"/>
      <c r="G85" s="208"/>
    </row>
    <row r="86" customFormat="false" ht="12.75" hidden="false" customHeight="false" outlineLevel="0" collapsed="false">
      <c r="A86" s="53" t="s">
        <v>221</v>
      </c>
      <c r="B86" s="208"/>
      <c r="C86" s="208"/>
      <c r="D86" s="208"/>
      <c r="E86" s="208"/>
      <c r="F86" s="208"/>
      <c r="G86" s="208"/>
    </row>
    <row r="87" customFormat="false" ht="12.75" hidden="false" customHeight="false" outlineLevel="0" collapsed="false">
      <c r="A87" s="53" t="s">
        <v>222</v>
      </c>
      <c r="B87" s="208"/>
      <c r="C87" s="208"/>
      <c r="D87" s="208"/>
      <c r="E87" s="208"/>
      <c r="F87" s="208"/>
      <c r="G87" s="208"/>
    </row>
    <row r="88" customFormat="false" ht="12.75" hidden="false" customHeight="false" outlineLevel="0" collapsed="false">
      <c r="B88" s="208"/>
      <c r="C88" s="208"/>
      <c r="D88" s="208"/>
      <c r="E88" s="208"/>
      <c r="F88" s="208"/>
      <c r="G88" s="208"/>
    </row>
    <row r="89" customFormat="false" ht="13.5" hidden="false" customHeight="false" outlineLevel="0" collapsed="false">
      <c r="B89" s="196" t="n">
        <f aca="false">'Presp. Y Balances Proyectados'!C93/'ANALISIS HTAL Y VERTICAL'!F38</f>
        <v>0.911321312444576</v>
      </c>
      <c r="D89" s="188"/>
      <c r="E89" s="209" t="s">
        <v>223</v>
      </c>
      <c r="F89" s="209"/>
      <c r="G89" s="209"/>
      <c r="H89" s="188"/>
    </row>
    <row r="90" customFormat="false" ht="12.75" hidden="false" customHeight="false" outlineLevel="0" collapsed="false">
      <c r="A90" s="5" t="s">
        <v>224</v>
      </c>
      <c r="B90" s="1" t="s">
        <v>167</v>
      </c>
      <c r="C90" s="198" t="n">
        <f aca="false">B89/B91</f>
        <v>2.03819902075586</v>
      </c>
      <c r="D90" s="210" t="s">
        <v>225</v>
      </c>
      <c r="F90" s="5"/>
      <c r="G90" s="5"/>
    </row>
    <row r="91" customFormat="false" ht="12.75" hidden="false" customHeight="false" outlineLevel="0" collapsed="false">
      <c r="B91" s="196" t="n">
        <f aca="false">('Presp. Y Balances Proyectados'!C93+'Presp. Y Balances Proyectados'!B87)/('ANALISIS HTAL Y VERTICAL'!F38+'ANALISIS HTAL Y VERTICAL'!F34)</f>
        <v>0.44712086659065</v>
      </c>
      <c r="C91" s="199"/>
      <c r="E91" s="5" t="s">
        <v>226</v>
      </c>
      <c r="F91" s="196"/>
    </row>
    <row r="92" customFormat="false" ht="12.75" hidden="false" customHeight="false" outlineLevel="0" collapsed="false">
      <c r="B92" s="208"/>
      <c r="C92" s="208"/>
      <c r="D92" s="208"/>
      <c r="E92" s="208"/>
      <c r="F92" s="208"/>
      <c r="G92" s="208"/>
    </row>
    <row r="93" customFormat="false" ht="12.75" hidden="false" customHeight="false" outlineLevel="0" collapsed="false">
      <c r="A93" s="211" t="s">
        <v>227</v>
      </c>
      <c r="B93" s="212"/>
      <c r="C93" s="212"/>
      <c r="D93" s="212"/>
      <c r="E93" s="212"/>
      <c r="F93" s="212"/>
      <c r="G93" s="212"/>
    </row>
    <row r="94" customFormat="false" ht="12.75" hidden="false" customHeight="false" outlineLevel="0" collapsed="false">
      <c r="A94" s="47" t="s">
        <v>228</v>
      </c>
      <c r="B94" s="212"/>
      <c r="C94" s="212"/>
      <c r="D94" s="212"/>
      <c r="E94" s="212"/>
      <c r="F94" s="212"/>
      <c r="G94" s="212"/>
    </row>
    <row r="95" customFormat="false" ht="12.75" hidden="false" customHeight="false" outlineLevel="0" collapsed="false">
      <c r="B95" s="212"/>
      <c r="C95" s="212"/>
      <c r="D95" s="212"/>
      <c r="E95" s="212"/>
      <c r="F95" s="212"/>
      <c r="G95" s="212"/>
    </row>
    <row r="96" customFormat="false" ht="12.75" hidden="false" customHeight="false" outlineLevel="0" collapsed="false">
      <c r="A96" s="212"/>
      <c r="B96" s="212"/>
      <c r="C96" s="212"/>
      <c r="D96" s="212"/>
      <c r="E96" s="212"/>
      <c r="F96" s="212"/>
      <c r="G96" s="212"/>
    </row>
    <row r="97" customFormat="false" ht="12.75" hidden="false" customHeight="false" outlineLevel="0" collapsed="false">
      <c r="A97" s="212"/>
      <c r="B97" s="212"/>
      <c r="C97" s="212"/>
      <c r="D97" s="212"/>
      <c r="E97" s="212"/>
      <c r="F97" s="212"/>
      <c r="G97" s="212"/>
    </row>
    <row r="98" customFormat="false" ht="18" hidden="false" customHeight="false" outlineLevel="0" collapsed="false">
      <c r="A98" s="213" t="s">
        <v>229</v>
      </c>
      <c r="B98" s="213"/>
      <c r="C98" s="213"/>
      <c r="D98" s="213"/>
      <c r="E98" s="213"/>
      <c r="F98" s="213"/>
      <c r="G98" s="213"/>
      <c r="H98" s="213"/>
    </row>
    <row r="99" customFormat="false" ht="12.75" hidden="false" customHeight="false" outlineLevel="0" collapsed="false">
      <c r="E99" s="214"/>
      <c r="I99" s="53"/>
      <c r="J99" s="53"/>
      <c r="K99" s="53"/>
      <c r="L99" s="53"/>
    </row>
    <row r="100" customFormat="false" ht="12.75" hidden="false" customHeight="false" outlineLevel="0" collapsed="false">
      <c r="A100" s="5"/>
      <c r="I100" s="53"/>
      <c r="J100" s="53"/>
      <c r="K100" s="53"/>
      <c r="L100" s="53"/>
    </row>
    <row r="101" customFormat="false" ht="12.75" hidden="false" customHeight="false" outlineLevel="0" collapsed="false">
      <c r="B101" s="215"/>
      <c r="C101" s="215"/>
      <c r="D101" s="215"/>
      <c r="E101" s="215"/>
    </row>
    <row r="102" customFormat="false" ht="12.75" hidden="false" customHeight="false" outlineLevel="0" collapsed="false">
      <c r="A102" s="216" t="s">
        <v>230</v>
      </c>
      <c r="B102" s="215"/>
      <c r="C102" s="215"/>
      <c r="D102" s="215"/>
      <c r="E102" s="215"/>
    </row>
    <row r="103" customFormat="false" ht="12.75" hidden="false" customHeight="false" outlineLevel="0" collapsed="false">
      <c r="A103" s="47"/>
      <c r="B103" s="215"/>
      <c r="C103" s="215"/>
      <c r="D103" s="215"/>
      <c r="E103" s="215"/>
    </row>
    <row r="104" customFormat="false" ht="12.75" hidden="false" customHeight="false" outlineLevel="0" collapsed="false">
      <c r="A104" s="53" t="s">
        <v>231</v>
      </c>
      <c r="B104" s="53"/>
      <c r="C104" s="215"/>
      <c r="D104" s="215"/>
      <c r="E104" s="215"/>
    </row>
    <row r="105" customFormat="false" ht="12.75" hidden="false" customHeight="false" outlineLevel="0" collapsed="false">
      <c r="A105" s="53"/>
      <c r="B105" s="53"/>
      <c r="C105" s="215"/>
      <c r="D105" s="215"/>
      <c r="E105" s="215"/>
    </row>
    <row r="106" customFormat="false" ht="13.5" hidden="false" customHeight="false" outlineLevel="0" collapsed="false">
      <c r="A106" s="217" t="s">
        <v>232</v>
      </c>
      <c r="B106" s="218" t="n">
        <f aca="false">'Presp. Y Balances Proyectados'!C93</f>
        <v>102766.666666667</v>
      </c>
      <c r="C106" s="219" t="n">
        <f aca="false">B106/B107</f>
        <v>0.766915422885572</v>
      </c>
      <c r="D106" s="215"/>
      <c r="E106" s="215"/>
    </row>
    <row r="107" customFormat="false" ht="12.75" hidden="false" customHeight="false" outlineLevel="0" collapsed="false">
      <c r="A107" s="56" t="s">
        <v>233</v>
      </c>
      <c r="B107" s="220" t="n">
        <f aca="false">'Presp. Y Balances Proyectados'!C78</f>
        <v>134000</v>
      </c>
      <c r="C107" s="215"/>
      <c r="D107" s="215"/>
      <c r="E107" s="215"/>
    </row>
    <row r="108" customFormat="false" ht="12.75" hidden="false" customHeight="false" outlineLevel="0" collapsed="false">
      <c r="B108" s="215"/>
      <c r="C108" s="215"/>
      <c r="D108" s="215"/>
      <c r="E108" s="215"/>
    </row>
    <row r="109" customFormat="false" ht="15" hidden="false" customHeight="false" outlineLevel="0" collapsed="false">
      <c r="A109" s="221" t="s">
        <v>234</v>
      </c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2.75" hidden="false" customHeight="false" outlineLevel="0" collapsed="false">
      <c r="A111" s="53" t="s">
        <v>235</v>
      </c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2.75" hidden="false" customHeight="false" outlineLevel="0" collapsed="false">
      <c r="A112" s="53" t="s">
        <v>236</v>
      </c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2.75" hidden="false" customHeight="false" outlineLevel="0" collapsed="false">
      <c r="A113" s="53" t="s">
        <v>237</v>
      </c>
      <c r="B113" s="215"/>
      <c r="C113" s="215"/>
      <c r="D113" s="215"/>
      <c r="E113" s="215"/>
    </row>
    <row r="114" customFormat="false" ht="12.75" hidden="false" customHeight="false" outlineLevel="0" collapsed="false">
      <c r="A114" s="53"/>
      <c r="B114" s="215"/>
      <c r="C114" s="215"/>
      <c r="D114" s="215"/>
      <c r="E114" s="215"/>
    </row>
    <row r="115" customFormat="false" ht="12.75" hidden="false" customHeight="false" outlineLevel="0" collapsed="false">
      <c r="B115" s="196" t="s">
        <v>238</v>
      </c>
      <c r="D115" s="222" t="n">
        <f aca="false">('Presp. Y Balances Proyectados'!C93/'Presp. Y Balances Proyectados'!C78)*('Presp. Y Balances Proyectados'!C78/'Presp. Y Balances Proyectados'!J91)</f>
        <v>0.911321312444576</v>
      </c>
      <c r="E115" s="215"/>
    </row>
    <row r="116" customFormat="false" ht="12.75" hidden="false" customHeight="false" outlineLevel="0" collapsed="false">
      <c r="A116" s="5" t="s">
        <v>239</v>
      </c>
      <c r="B116" s="1" t="s">
        <v>240</v>
      </c>
      <c r="C116" s="198"/>
      <c r="D116" s="215"/>
      <c r="E116" s="215"/>
    </row>
    <row r="117" customFormat="false" ht="12.75" hidden="false" customHeight="false" outlineLevel="0" collapsed="false">
      <c r="B117" s="223" t="s">
        <v>241</v>
      </c>
      <c r="C117" s="223"/>
      <c r="D117" s="215"/>
      <c r="E117" s="215"/>
    </row>
    <row r="118" customFormat="false" ht="12.75" hidden="false" customHeight="false" outlineLevel="0" collapsed="false">
      <c r="B118" s="215"/>
      <c r="C118" s="215"/>
      <c r="D118" s="215"/>
      <c r="E118" s="215"/>
    </row>
    <row r="119" customFormat="false" ht="12.75" hidden="false" customHeight="false" outlineLevel="0" collapsed="false">
      <c r="B119" s="215"/>
      <c r="C119" s="215"/>
      <c r="D119" s="215"/>
      <c r="E119" s="215"/>
    </row>
    <row r="120" customFormat="false" ht="12.75" hidden="false" customHeight="false" outlineLevel="0" collapsed="false">
      <c r="A120" s="5" t="s">
        <v>242</v>
      </c>
      <c r="B120" s="196" t="n">
        <f aca="false">'Presp. Y Balances Proyectados'!C93</f>
        <v>102766.666666667</v>
      </c>
      <c r="D120" s="5" t="s">
        <v>230</v>
      </c>
      <c r="E120" s="196"/>
    </row>
    <row r="121" customFormat="false" ht="12.75" hidden="false" customHeight="false" outlineLevel="0" collapsed="false">
      <c r="A121" s="5" t="s">
        <v>243</v>
      </c>
      <c r="B121" s="1" t="s">
        <v>167</v>
      </c>
      <c r="C121" s="198" t="n">
        <f aca="false">B120/B122</f>
        <v>0.766915422885572</v>
      </c>
      <c r="D121" s="5"/>
      <c r="F121" s="198"/>
    </row>
    <row r="122" customFormat="false" ht="12.75" hidden="false" customHeight="false" outlineLevel="0" collapsed="false">
      <c r="A122" s="5" t="s">
        <v>244</v>
      </c>
      <c r="B122" s="196" t="n">
        <f aca="false">'Presp. Y Balances Proyectados'!C78</f>
        <v>134000</v>
      </c>
      <c r="D122" s="5"/>
      <c r="E122" s="196"/>
    </row>
    <row r="124" customFormat="false" ht="12.75" hidden="false" customHeight="false" outlineLevel="0" collapsed="false">
      <c r="A124" s="5" t="s">
        <v>244</v>
      </c>
      <c r="B124" s="196" t="n">
        <f aca="false">B122</f>
        <v>134000</v>
      </c>
      <c r="D124" s="5"/>
      <c r="E124" s="196"/>
    </row>
    <row r="125" customFormat="false" ht="12.75" hidden="false" customHeight="false" outlineLevel="0" collapsed="false">
      <c r="A125" s="5" t="s">
        <v>243</v>
      </c>
      <c r="B125" s="1" t="s">
        <v>167</v>
      </c>
      <c r="C125" s="198" t="n">
        <f aca="false">B124/B126</f>
        <v>1.18829441324268</v>
      </c>
      <c r="D125" s="5"/>
      <c r="F125" s="198"/>
    </row>
    <row r="126" customFormat="false" ht="12.75" hidden="false" customHeight="false" outlineLevel="0" collapsed="false">
      <c r="A126" s="5" t="s">
        <v>245</v>
      </c>
      <c r="B126" s="196" t="n">
        <f aca="false">'Presp. Y Balances Proyectados'!J91</f>
        <v>112766.666666667</v>
      </c>
      <c r="C126" s="199"/>
      <c r="D126" s="5"/>
      <c r="E126" s="196"/>
      <c r="F126" s="199"/>
    </row>
    <row r="128" customFormat="false" ht="12.75" hidden="false" customHeight="false" outlineLevel="0" collapsed="false">
      <c r="B128" s="199" t="n">
        <f aca="false">C121</f>
        <v>0.766915422885572</v>
      </c>
      <c r="E128" s="199"/>
    </row>
    <row r="129" customFormat="false" ht="12.75" hidden="false" customHeight="false" outlineLevel="0" collapsed="false">
      <c r="A129" s="5" t="s">
        <v>246</v>
      </c>
      <c r="B129" s="224" t="s">
        <v>247</v>
      </c>
      <c r="C129" s="198" t="n">
        <f aca="false">B128*B130</f>
        <v>0.911321312444576</v>
      </c>
      <c r="D129" s="5"/>
      <c r="F129" s="198"/>
    </row>
    <row r="130" customFormat="false" ht="12.75" hidden="false" customHeight="false" outlineLevel="0" collapsed="false">
      <c r="B130" s="199" t="n">
        <f aca="false">C125</f>
        <v>1.18829441324268</v>
      </c>
      <c r="E130" s="199"/>
    </row>
    <row r="131" customFormat="false" ht="12.75" hidden="false" customHeight="false" outlineLevel="0" collapsed="false">
      <c r="A131" s="225"/>
      <c r="B131" s="215"/>
      <c r="C131" s="215"/>
      <c r="D131" s="215"/>
      <c r="E131" s="215"/>
    </row>
  </sheetData>
  <mergeCells count="2">
    <mergeCell ref="A98:H98"/>
    <mergeCell ref="B117:C117"/>
  </mergeCells>
  <printOptions headings="false" gridLines="false" gridLinesSet="true" horizontalCentered="true" verticalCentered="false"/>
  <pageMargins left="0.157638888888889" right="0.196527777777778" top="0.984027777777778" bottom="0.984027777777778" header="0" footer="0"/>
  <pageSetup paperSize="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Recuperatorio Primer Parcial
Jimena Ibarguren</oddHeader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2T21:10:37Z</dcterms:created>
  <dc:creator>User</dc:creator>
  <dc:description/>
  <dc:language>en-US</dc:language>
  <cp:lastModifiedBy>horacio</cp:lastModifiedBy>
  <cp:lastPrinted>2008-08-30T16:13:56Z</cp:lastPrinted>
  <dcterms:modified xsi:type="dcterms:W3CDTF">2022-10-27T17:25:31Z</dcterms:modified>
  <cp:revision>0</cp:revision>
  <dc:subject/>
  <dc:title/>
</cp:coreProperties>
</file>