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.Sit.Patrim 31-12-2005" sheetId="1" state="visible" r:id="rId2"/>
    <sheet name="Presupuestos Ec y Financ" sheetId="2" state="visible" r:id="rId3"/>
    <sheet name="Estados Proyectados 30-03-2006" sheetId="3" state="visible" r:id="rId4"/>
    <sheet name="Analisis Horizontal" sheetId="4" state="visible" r:id="rId5"/>
    <sheet name="Indices" sheetId="5" state="visible" r:id="rId6"/>
  </sheets>
  <definedNames>
    <definedName function="false" hidden="false" localSheetId="3" name="_xlnm.Print_Area" vbProcedure="false">'Analisis Horizontal'!$B$1:$F$42</definedName>
    <definedName function="false" hidden="false" localSheetId="2" name="_xlnm.Print_Area" vbProcedure="false">'Estados Proyectados 30-03-2006'!$A$2:$F$44</definedName>
    <definedName function="false" hidden="false" localSheetId="4" name="_xlnm.Print_Area" vbProcedure="false">Indices!$B$2:$J$129</definedName>
    <definedName function="false" hidden="false" localSheetId="1" name="_xlnm.Print_Area" vbProcedure="false">'Presupuestos Ec y Financ'!$B$3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0">
  <si>
    <t xml:space="preserve">Balance General al 31 de Diciembre de 2005 "TEPESQUE S.A."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caja</t>
  </si>
  <si>
    <t xml:space="preserve">deudas comerciales </t>
  </si>
  <si>
    <t xml:space="preserve">inversiones</t>
  </si>
  <si>
    <t xml:space="preserve">deudas fiscales </t>
  </si>
  <si>
    <t xml:space="preserve">cuentas por cobrar</t>
  </si>
  <si>
    <t xml:space="preserve">deudas sociales </t>
  </si>
  <si>
    <t xml:space="preserve">bienes de cambio</t>
  </si>
  <si>
    <t xml:space="preserve">deudas bancarias </t>
  </si>
  <si>
    <t xml:space="preserve">Total Activo Corriente</t>
  </si>
  <si>
    <t xml:space="preserve">Total Pasivo Corriente </t>
  </si>
  <si>
    <t xml:space="preserve">Activo No Corriente</t>
  </si>
  <si>
    <t xml:space="preserve">Pasivo No Corriente</t>
  </si>
  <si>
    <t xml:space="preserve">deudas comerciales</t>
  </si>
  <si>
    <t xml:space="preserve">bienes de uso </t>
  </si>
  <si>
    <t xml:space="preserve">Total Pasivo No Corriente</t>
  </si>
  <si>
    <t xml:space="preserve">Total Activo No Corriente</t>
  </si>
  <si>
    <t xml:space="preserve">TOTAL PASIVO</t>
  </si>
  <si>
    <t xml:space="preserve">PATRIMONIO NETO </t>
  </si>
  <si>
    <t xml:space="preserve">TOTAL ACTIVO</t>
  </si>
  <si>
    <t xml:space="preserve">TOTAL P + PN </t>
  </si>
  <si>
    <t xml:space="preserve">PRESUPUESTO ECONÓMICO</t>
  </si>
  <si>
    <t xml:space="preserve">INGRESOS</t>
  </si>
  <si>
    <t xml:space="preserve">TOTAL </t>
  </si>
  <si>
    <t xml:space="preserve">ventas </t>
  </si>
  <si>
    <t xml:space="preserve">intereses</t>
  </si>
  <si>
    <t xml:space="preserve">TOTAL INGR</t>
  </si>
  <si>
    <t xml:space="preserve">EGRESOS</t>
  </si>
  <si>
    <t xml:space="preserve">costo</t>
  </si>
  <si>
    <t xml:space="preserve">gastos adm</t>
  </si>
  <si>
    <t xml:space="preserve">gastos comerc</t>
  </si>
  <si>
    <t xml:space="preserve">amortizaciones </t>
  </si>
  <si>
    <t xml:space="preserve">intereses </t>
  </si>
  <si>
    <t xml:space="preserve">deudas fiscales</t>
  </si>
  <si>
    <t xml:space="preserve">TOTAL EGR</t>
  </si>
  <si>
    <t xml:space="preserve">I - E</t>
  </si>
  <si>
    <t xml:space="preserve">RDO ACUM</t>
  </si>
  <si>
    <t xml:space="preserve">PRESUPUESTO FINANCIERO </t>
  </si>
  <si>
    <t xml:space="preserve">cobranzas </t>
  </si>
  <si>
    <t xml:space="preserve">ctas x cobrar </t>
  </si>
  <si>
    <t xml:space="preserve">compra mercaderias</t>
  </si>
  <si>
    <t xml:space="preserve">deudas sociales</t>
  </si>
  <si>
    <t xml:space="preserve">rodado</t>
  </si>
  <si>
    <t xml:space="preserve">acciones</t>
  </si>
  <si>
    <t xml:space="preserve">saldo inicial de caja</t>
  </si>
  <si>
    <t xml:space="preserve">SA</t>
  </si>
  <si>
    <t xml:space="preserve">Estado de Resultados Proyectado al 31 de Marzo de 2006 "TEPESQUE S.A."</t>
  </si>
  <si>
    <t xml:space="preserve">VENTAS</t>
  </si>
  <si>
    <t xml:space="preserve">CMV</t>
  </si>
  <si>
    <t xml:space="preserve">Resultado Bruto </t>
  </si>
  <si>
    <t xml:space="preserve">gastos de Administracion</t>
  </si>
  <si>
    <t xml:space="preserve">amortizacion </t>
  </si>
  <si>
    <t xml:space="preserve">gastos de comercializacion</t>
  </si>
  <si>
    <t xml:space="preserve">Resultado Neto </t>
  </si>
  <si>
    <t xml:space="preserve">Balance General Proyectado al 30 de Marzo de 2006 "TEPESQUE S.A."</t>
  </si>
  <si>
    <t xml:space="preserve">otras deudas </t>
  </si>
  <si>
    <t xml:space="preserve">amort acumulada</t>
  </si>
  <si>
    <t xml:space="preserve">Patrimonio Neto </t>
  </si>
  <si>
    <t xml:space="preserve">capital </t>
  </si>
  <si>
    <t xml:space="preserve">Resultado Acumulado</t>
  </si>
  <si>
    <t xml:space="preserve">Balance Comparativo "TE PESQUE S.A."</t>
  </si>
  <si>
    <t xml:space="preserve">Análisis Horizontal</t>
  </si>
  <si>
    <t xml:space="preserve">Variación Absoluta</t>
  </si>
  <si>
    <t xml:space="preserve">Variación relativa</t>
  </si>
  <si>
    <t xml:space="preserve">%</t>
  </si>
  <si>
    <t xml:space="preserve">ANALISIS DE LIQUIDEZ</t>
  </si>
  <si>
    <t xml:space="preserve">Proyectado  al 30/04/2006</t>
  </si>
  <si>
    <t xml:space="preserve">Inicial  al 31/12/2005</t>
  </si>
  <si>
    <t xml:space="preserve">Liquidez Corriente =</t>
  </si>
  <si>
    <t xml:space="preserve">Activo Corriente </t>
  </si>
  <si>
    <t xml:space="preserve">Pasivo Corriente </t>
  </si>
  <si>
    <t xml:space="preserve">La empresa posee en el Corto Plazo, suficientes Activos como para hacer frente a las deudas que ha adquirido también en el Corto Plazo. Situación favorable, ya que es mayor a 1.</t>
  </si>
  <si>
    <t xml:space="preserve">Por cada $ 1 de deuda tiene $ 0,63 para afrontarla. En este período la empresa no tiene una situación favorable para atender las deudas a Corto Plazo, porque es menor a 1.</t>
  </si>
  <si>
    <t xml:space="preserve">Liquidez Ácida =</t>
  </si>
  <si>
    <t xml:space="preserve">Activo Corriente - Bs de Cambio</t>
  </si>
  <si>
    <t xml:space="preserve">Eliminando los Bs de cambio del Activo Corriente, la empresa tiene $1,26 para afrontar las deudas a Corto Plazo, mejora la situación con respecto al per.anterior.</t>
  </si>
  <si>
    <t xml:space="preserve">Por cada $1 de deuda que tiene la empresa en el Corto Plazo solo le queda $0,53. En este período la situación de la empresa es desfavorable, porque es menor a 1.</t>
  </si>
  <si>
    <t xml:space="preserve">ANALISIS DE ENDEUDAMIENTO</t>
  </si>
  <si>
    <t xml:space="preserve">Endeudamiento total  =</t>
  </si>
  <si>
    <t xml:space="preserve">Pasivo</t>
  </si>
  <si>
    <t xml:space="preserve">Patrimonio Neto</t>
  </si>
  <si>
    <t xml:space="preserve">Por cada $ 1 de capital propio, la empresa debe $1,09. Aumentan en este trimestr tanto los pasivos como el Patrimonio neto. Está menos endeudada que en el período anterior.</t>
  </si>
  <si>
    <t xml:space="preserve">Por cada $ 1 de capital propio, la empresa debe $ 2,9. En este período la empresa tiene un mayor endeudamiento.</t>
  </si>
  <si>
    <t xml:space="preserve">Endeudamiento Corriente (CP)    = </t>
  </si>
  <si>
    <t xml:space="preserve">Endeudamiento Corriente (CP)   = </t>
  </si>
  <si>
    <t xml:space="preserve">Endeudamiento  No corriente (LP)  =</t>
  </si>
  <si>
    <t xml:space="preserve">Endeudamiento a No corriente (LP)  =</t>
  </si>
  <si>
    <t xml:space="preserve">ANALISIS DE SOLVENCIA </t>
  </si>
  <si>
    <t xml:space="preserve">Solvencia =</t>
  </si>
  <si>
    <t xml:space="preserve">Activo Total </t>
  </si>
  <si>
    <t xml:space="preserve">Pasivo Total </t>
  </si>
  <si>
    <t xml:space="preserve">Por cada 1$ de Pasivo, la empresa responde con $ 1,92 de Activo. Mejora la situación de la empresa en el trimestre proyectado en comparación con el período anterior, ya que han aumentado sus Activos,</t>
  </si>
  <si>
    <t xml:space="preserve">Por cada $1 la empresa responde con $ 1 de Activo, Alcanza a cubrir el pasivo pero no le queda mas Activo para hacer frente a nuevas deudas. En este período la situación de la empresa es desfavorable.</t>
  </si>
  <si>
    <t xml:space="preserve">RETORNO SOBRE LA INVERSIÓN</t>
  </si>
  <si>
    <t xml:space="preserve">Retorno sobre Inversión =</t>
  </si>
  <si>
    <t xml:space="preserve">Este índice me permite conocer que porcentaje se ha ganado o perdido respecto del capital propio invertido.</t>
  </si>
  <si>
    <t xml:space="preserve">Resultado Neto del Período</t>
  </si>
  <si>
    <t xml:space="preserve">En este caso no puedo hacer la comparación ya que no cuento con los datos necesarios,</t>
  </si>
  <si>
    <t xml:space="preserve">Retorno sobre Ventas =</t>
  </si>
  <si>
    <t xml:space="preserve">Este indice permite conocer cual es el porcentaje que se ha ganado o perdido respecto de las ventas del período.</t>
  </si>
  <si>
    <t xml:space="preserve">Ventas </t>
  </si>
  <si>
    <t xml:space="preserve">En este caso no puedo hacer la comparación con el período anterior  ya que no cuento con los datos necesarios,</t>
  </si>
  <si>
    <t xml:space="preserve">Indice DU PONT</t>
  </si>
  <si>
    <t xml:space="preserve">Indice Du Pont =</t>
  </si>
  <si>
    <t xml:space="preserve">x Ventas</t>
  </si>
  <si>
    <t xml:space="preserve">En este caso no puedo hacer la comparación con el período anterior ya que no cuento con los datos necesarios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$-2C0A]\ #,##0.00"/>
    <numFmt numFmtId="166" formatCode="0%"/>
    <numFmt numFmtId="167" formatCode="[$-409]mmm\-yy"/>
    <numFmt numFmtId="168" formatCode="[$$-2C0A]\ #,##0.00;[$$-2C0A]&quot; -&quot;#,##0.00"/>
    <numFmt numFmtId="169" formatCode="[$-409]m/d/yyyy"/>
    <numFmt numFmtId="170" formatCode="0.00%"/>
    <numFmt numFmtId="171" formatCode="0.00"/>
    <numFmt numFmtId="172" formatCode="[$$-2C0A]\ #,##0"/>
    <numFmt numFmtId="173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FF"/>
      <name val="Arial Black"/>
      <family val="2"/>
    </font>
    <font>
      <i val="true"/>
      <sz val="11"/>
      <name val="Arial Black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800000"/>
      <name val="Arial"/>
      <family val="2"/>
    </font>
    <font>
      <sz val="10"/>
      <name val="Arial"/>
      <family val="2"/>
    </font>
    <font>
      <b val="true"/>
      <i val="true"/>
      <sz val="10"/>
      <color rgb="FF339966"/>
      <name val="Arial Black"/>
      <family val="2"/>
    </font>
    <font>
      <b val="true"/>
      <i val="true"/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120</xdr:colOff>
      <xdr:row>120</xdr:row>
      <xdr:rowOff>75960</xdr:rowOff>
    </xdr:from>
    <xdr:to>
      <xdr:col>7</xdr:col>
      <xdr:colOff>173520</xdr:colOff>
      <xdr:row>120</xdr:row>
      <xdr:rowOff>151920</xdr:rowOff>
    </xdr:to>
    <xdr:sp>
      <xdr:nvSpPr>
        <xdr:cNvPr id="0" name="Line 3"/>
        <xdr:cNvSpPr/>
      </xdr:nvSpPr>
      <xdr:spPr>
        <a:xfrm>
          <a:off x="6605280" y="20840400"/>
          <a:ext cx="9540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120</xdr:row>
      <xdr:rowOff>75960</xdr:rowOff>
    </xdr:from>
    <xdr:to>
      <xdr:col>7</xdr:col>
      <xdr:colOff>173520</xdr:colOff>
      <xdr:row>120</xdr:row>
      <xdr:rowOff>167760</xdr:rowOff>
    </xdr:to>
    <xdr:sp>
      <xdr:nvSpPr>
        <xdr:cNvPr id="1" name="Line 4"/>
        <xdr:cNvSpPr/>
      </xdr:nvSpPr>
      <xdr:spPr>
        <a:xfrm flipH="1">
          <a:off x="6590520" y="20840400"/>
          <a:ext cx="110160" cy="9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4.33"/>
    <col collapsed="false" customWidth="true" hidden="false" outlineLevel="0" max="3" min="3" style="0" width="11.32"/>
    <col collapsed="false" customWidth="true" hidden="false" outlineLevel="0" max="4" min="4" style="0" width="22.99"/>
  </cols>
  <sheetData>
    <row r="1" customFormat="false" ht="13.8" hidden="false" customHeight="false" outlineLevel="0" collapsed="false"/>
    <row r="2" customFormat="false" ht="13.2" hidden="false" customHeight="true" outlineLevel="0" collapsed="false">
      <c r="B2" s="1" t="s">
        <v>0</v>
      </c>
      <c r="C2" s="1"/>
      <c r="D2" s="1"/>
      <c r="E2" s="1"/>
    </row>
    <row r="3" customFormat="false" ht="38.25" hidden="false" customHeight="true" outlineLevel="0" collapsed="false">
      <c r="B3" s="1"/>
      <c r="C3" s="1"/>
      <c r="D3" s="1"/>
      <c r="E3" s="1"/>
    </row>
    <row r="4" customFormat="false" ht="15" hidden="false" customHeight="true" outlineLevel="0" collapsed="false">
      <c r="B4" s="2"/>
      <c r="C4" s="2"/>
      <c r="D4" s="2"/>
      <c r="E4" s="2"/>
    </row>
    <row r="5" customFormat="false" ht="13.8" hidden="false" customHeight="false" outlineLevel="0" collapsed="false">
      <c r="B5" s="3" t="s">
        <v>1</v>
      </c>
      <c r="C5" s="3"/>
      <c r="D5" s="4" t="s">
        <v>2</v>
      </c>
      <c r="E5" s="4"/>
    </row>
    <row r="6" customFormat="false" ht="13.2" hidden="false" customHeight="false" outlineLevel="0" collapsed="false">
      <c r="B6" s="5" t="s">
        <v>3</v>
      </c>
      <c r="C6" s="6"/>
      <c r="D6" s="7" t="s">
        <v>4</v>
      </c>
      <c r="E6" s="8"/>
    </row>
    <row r="7" customFormat="false" ht="13.2" hidden="false" customHeight="false" outlineLevel="0" collapsed="false">
      <c r="B7" s="9" t="s">
        <v>5</v>
      </c>
      <c r="C7" s="6" t="n">
        <v>3500</v>
      </c>
      <c r="D7" s="10" t="s">
        <v>6</v>
      </c>
      <c r="E7" s="6" t="n">
        <v>6000</v>
      </c>
    </row>
    <row r="8" customFormat="false" ht="13.2" hidden="false" customHeight="false" outlineLevel="0" collapsed="false">
      <c r="B8" s="9" t="s">
        <v>7</v>
      </c>
      <c r="C8" s="6"/>
      <c r="D8" s="10" t="s">
        <v>8</v>
      </c>
      <c r="E8" s="6" t="n">
        <v>4000</v>
      </c>
    </row>
    <row r="9" customFormat="false" ht="13.2" hidden="false" customHeight="false" outlineLevel="0" collapsed="false">
      <c r="B9" s="9" t="s">
        <v>9</v>
      </c>
      <c r="C9" s="6" t="n">
        <v>6500</v>
      </c>
      <c r="D9" s="10" t="s">
        <v>10</v>
      </c>
      <c r="E9" s="6" t="n">
        <v>1500</v>
      </c>
    </row>
    <row r="10" customFormat="false" ht="13.2" hidden="false" customHeight="false" outlineLevel="0" collapsed="false">
      <c r="B10" s="9" t="s">
        <v>11</v>
      </c>
      <c r="C10" s="6" t="n">
        <v>2000</v>
      </c>
      <c r="D10" s="10" t="s">
        <v>12</v>
      </c>
      <c r="E10" s="6" t="n">
        <v>7500</v>
      </c>
    </row>
    <row r="11" customFormat="false" ht="13.8" hidden="false" customHeight="false" outlineLevel="0" collapsed="false">
      <c r="B11" s="11" t="s">
        <v>13</v>
      </c>
      <c r="C11" s="12" t="n">
        <f aca="false">SUM(C7:C10)</f>
        <v>12000</v>
      </c>
      <c r="D11" s="13" t="s">
        <v>14</v>
      </c>
      <c r="E11" s="12" t="n">
        <f aca="false">SUM(E7:E10)</f>
        <v>19000</v>
      </c>
    </row>
    <row r="12" customFormat="false" ht="13.8" hidden="false" customHeight="false" outlineLevel="0" collapsed="false">
      <c r="B12" s="9"/>
      <c r="C12" s="6"/>
      <c r="D12" s="10"/>
      <c r="E12" s="6"/>
    </row>
    <row r="13" customFormat="false" ht="13.2" hidden="false" customHeight="false" outlineLevel="0" collapsed="false">
      <c r="B13" s="5" t="s">
        <v>15</v>
      </c>
      <c r="C13" s="6"/>
      <c r="D13" s="7" t="s">
        <v>16</v>
      </c>
      <c r="E13" s="6"/>
    </row>
    <row r="14" customFormat="false" ht="13.2" hidden="false" customHeight="false" outlineLevel="0" collapsed="false">
      <c r="B14" s="9" t="s">
        <v>9</v>
      </c>
      <c r="C14" s="6" t="n">
        <v>19000</v>
      </c>
      <c r="D14" s="10" t="s">
        <v>17</v>
      </c>
      <c r="E14" s="6" t="n">
        <v>10000</v>
      </c>
    </row>
    <row r="15" customFormat="false" ht="13.2" hidden="false" customHeight="false" outlineLevel="0" collapsed="false">
      <c r="B15" s="9" t="s">
        <v>18</v>
      </c>
      <c r="C15" s="6" t="n">
        <v>8000</v>
      </c>
      <c r="D15" s="10"/>
      <c r="E15" s="6"/>
    </row>
    <row r="16" customFormat="false" ht="13.8" hidden="false" customHeight="false" outlineLevel="0" collapsed="false">
      <c r="B16" s="14"/>
      <c r="C16" s="15"/>
      <c r="D16" s="13" t="s">
        <v>19</v>
      </c>
      <c r="E16" s="12" t="n">
        <f aca="false">SUM(E14:E15)</f>
        <v>10000</v>
      </c>
    </row>
    <row r="17" customFormat="false" ht="13.8" hidden="false" customHeight="false" outlineLevel="0" collapsed="false">
      <c r="B17" s="9"/>
      <c r="C17" s="6"/>
      <c r="D17" s="10"/>
      <c r="E17" s="6"/>
    </row>
    <row r="18" customFormat="false" ht="13.8" hidden="false" customHeight="false" outlineLevel="0" collapsed="false">
      <c r="B18" s="11" t="s">
        <v>20</v>
      </c>
      <c r="C18" s="12" t="n">
        <f aca="false">SUM(C14:C15)</f>
        <v>27000</v>
      </c>
      <c r="D18" s="16" t="s">
        <v>21</v>
      </c>
      <c r="E18" s="17" t="n">
        <f aca="false">+E16+E11</f>
        <v>29000</v>
      </c>
      <c r="H18" s="18"/>
    </row>
    <row r="19" customFormat="false" ht="13.8" hidden="false" customHeight="false" outlineLevel="0" collapsed="false">
      <c r="B19" s="9"/>
      <c r="C19" s="6"/>
      <c r="D19" s="10"/>
      <c r="E19" s="6"/>
      <c r="H19" s="19"/>
    </row>
    <row r="20" customFormat="false" ht="13.2" hidden="false" customHeight="false" outlineLevel="0" collapsed="false">
      <c r="B20" s="9"/>
      <c r="C20" s="6"/>
      <c r="D20" s="20" t="s">
        <v>22</v>
      </c>
      <c r="E20" s="21" t="n">
        <v>10000</v>
      </c>
    </row>
    <row r="21" customFormat="false" ht="13.2" hidden="false" customHeight="false" outlineLevel="0" collapsed="false">
      <c r="B21" s="9"/>
      <c r="C21" s="6"/>
      <c r="D21" s="10"/>
      <c r="E21" s="6"/>
    </row>
    <row r="22" customFormat="false" ht="13.8" hidden="false" customHeight="false" outlineLevel="0" collapsed="false">
      <c r="B22" s="22" t="s">
        <v>23</v>
      </c>
      <c r="C22" s="23" t="n">
        <f aca="false">+C18+C11</f>
        <v>39000</v>
      </c>
      <c r="D22" s="24" t="s">
        <v>24</v>
      </c>
      <c r="E22" s="23" t="n">
        <f aca="false">+E20+E18</f>
        <v>39000</v>
      </c>
    </row>
  </sheetData>
  <mergeCells count="3">
    <mergeCell ref="B2:E3"/>
    <mergeCell ref="B5:C5"/>
    <mergeCell ref="D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0.66"/>
    <col collapsed="false" customWidth="true" hidden="false" outlineLevel="0" max="3" min="3" style="0" width="12.32"/>
    <col collapsed="false" customWidth="true" hidden="false" outlineLevel="0" max="11" min="5" style="0" width="12.32"/>
  </cols>
  <sheetData>
    <row r="2" customFormat="false" ht="13.8" hidden="false" customHeight="false" outlineLevel="0" collapsed="false"/>
    <row r="3" customFormat="false" ht="13.8" hidden="false" customHeight="true" outlineLevel="0" collapsed="false">
      <c r="B3" s="25" t="s">
        <v>25</v>
      </c>
      <c r="C3" s="25"/>
      <c r="D3" s="25"/>
    </row>
    <row r="4" customFormat="false" ht="13.8" hidden="false" customHeight="false" outlineLevel="0" collapsed="false">
      <c r="B4" s="26" t="s">
        <v>26</v>
      </c>
      <c r="C4" s="27" t="n">
        <v>38718</v>
      </c>
      <c r="D4" s="27" t="n">
        <v>38749</v>
      </c>
      <c r="E4" s="28" t="n">
        <v>38777</v>
      </c>
      <c r="F4" s="27" t="n">
        <v>38808</v>
      </c>
      <c r="G4" s="27" t="n">
        <v>38838</v>
      </c>
      <c r="H4" s="27" t="n">
        <v>38869</v>
      </c>
      <c r="I4" s="27" t="n">
        <v>38899</v>
      </c>
      <c r="J4" s="27" t="n">
        <v>38930</v>
      </c>
      <c r="K4" s="29" t="s">
        <v>27</v>
      </c>
    </row>
    <row r="5" customFormat="false" ht="13.2" hidden="false" customHeight="false" outlineLevel="0" collapsed="false">
      <c r="B5" s="30" t="s">
        <v>28</v>
      </c>
      <c r="C5" s="31" t="n">
        <v>37000</v>
      </c>
      <c r="D5" s="31" t="n">
        <v>46000</v>
      </c>
      <c r="E5" s="32" t="n">
        <v>51000</v>
      </c>
      <c r="F5" s="31" t="n">
        <v>0</v>
      </c>
      <c r="G5" s="31" t="n">
        <v>0</v>
      </c>
      <c r="H5" s="31" t="n">
        <v>0</v>
      </c>
      <c r="I5" s="33" t="n">
        <v>0</v>
      </c>
      <c r="J5" s="31"/>
      <c r="K5" s="31" t="n">
        <f aca="false">SUM(C5:J5)</f>
        <v>134000</v>
      </c>
    </row>
    <row r="6" customFormat="false" ht="13.2" hidden="false" customHeight="false" outlineLevel="0" collapsed="false">
      <c r="B6" s="30" t="s">
        <v>29</v>
      </c>
      <c r="C6" s="31"/>
      <c r="D6" s="31" t="n">
        <v>0</v>
      </c>
      <c r="E6" s="34" t="n">
        <v>0</v>
      </c>
      <c r="F6" s="31"/>
      <c r="G6" s="31"/>
      <c r="H6" s="31"/>
      <c r="I6" s="33"/>
      <c r="J6" s="31"/>
      <c r="K6" s="31"/>
    </row>
    <row r="7" customFormat="false" ht="13.8" hidden="false" customHeight="false" outlineLevel="0" collapsed="false">
      <c r="B7" s="35" t="s">
        <v>30</v>
      </c>
      <c r="C7" s="36" t="n">
        <f aca="false">+C5+C6</f>
        <v>37000</v>
      </c>
      <c r="D7" s="36" t="n">
        <f aca="false">+D5+D6</f>
        <v>46000</v>
      </c>
      <c r="E7" s="37" t="n">
        <f aca="false">+E5+E6</f>
        <v>51000</v>
      </c>
      <c r="F7" s="36" t="n">
        <f aca="false">+F5+F6</f>
        <v>0</v>
      </c>
      <c r="G7" s="36" t="n">
        <f aca="false">+G5+G6</f>
        <v>0</v>
      </c>
      <c r="H7" s="36" t="n">
        <f aca="false">+H5+H6</f>
        <v>0</v>
      </c>
      <c r="I7" s="36" t="n">
        <f aca="false">+I5+I6</f>
        <v>0</v>
      </c>
      <c r="J7" s="36" t="n">
        <f aca="false">+J5+J6</f>
        <v>0</v>
      </c>
      <c r="K7" s="36" t="n">
        <f aca="false">+K5+K6</f>
        <v>134000</v>
      </c>
    </row>
    <row r="8" customFormat="false" ht="14.4" hidden="false" customHeight="false" outlineLevel="0" collapsed="false">
      <c r="E8" s="38"/>
      <c r="I8" s="39"/>
    </row>
    <row r="9" customFormat="false" ht="13.8" hidden="false" customHeight="false" outlineLevel="0" collapsed="false">
      <c r="B9" s="26" t="s">
        <v>31</v>
      </c>
      <c r="C9" s="27" t="n">
        <v>38718</v>
      </c>
      <c r="D9" s="27" t="n">
        <v>38749</v>
      </c>
      <c r="E9" s="40" t="n">
        <v>38777</v>
      </c>
      <c r="F9" s="27" t="n">
        <v>38808</v>
      </c>
      <c r="G9" s="27" t="n">
        <v>38838</v>
      </c>
      <c r="H9" s="27" t="n">
        <v>38869</v>
      </c>
      <c r="I9" s="27" t="n">
        <v>38899</v>
      </c>
      <c r="J9" s="27" t="n">
        <v>38930</v>
      </c>
      <c r="K9" s="29" t="s">
        <v>27</v>
      </c>
    </row>
    <row r="10" customFormat="false" ht="13.2" hidden="false" customHeight="false" outlineLevel="0" collapsed="false">
      <c r="B10" s="41" t="s">
        <v>32</v>
      </c>
      <c r="C10" s="42" t="n">
        <f aca="false">+C5*0.15</f>
        <v>5550</v>
      </c>
      <c r="D10" s="42" t="n">
        <f aca="false">+D5*0.15</f>
        <v>6900</v>
      </c>
      <c r="E10" s="43" t="n">
        <f aca="false">+E5*0.15</f>
        <v>7650</v>
      </c>
      <c r="F10" s="42" t="n">
        <f aca="false">+F5*0.6</f>
        <v>0</v>
      </c>
      <c r="G10" s="42" t="n">
        <v>0</v>
      </c>
      <c r="H10" s="42" t="n">
        <f aca="false">+H5*0.6</f>
        <v>0</v>
      </c>
      <c r="I10" s="44" t="n">
        <v>0</v>
      </c>
      <c r="J10" s="42"/>
      <c r="K10" s="42" t="n">
        <f aca="false">SUM(C10:J10)</f>
        <v>20100</v>
      </c>
    </row>
    <row r="11" customFormat="false" ht="13.2" hidden="false" customHeight="false" outlineLevel="0" collapsed="false">
      <c r="B11" s="41" t="s">
        <v>33</v>
      </c>
      <c r="C11" s="42" t="n">
        <v>1200</v>
      </c>
      <c r="D11" s="42" t="n">
        <v>1200</v>
      </c>
      <c r="E11" s="45" t="n">
        <v>1200</v>
      </c>
      <c r="F11" s="42" t="n">
        <v>0</v>
      </c>
      <c r="G11" s="42" t="n">
        <v>0</v>
      </c>
      <c r="H11" s="42" t="n">
        <v>0</v>
      </c>
      <c r="I11" s="44" t="n">
        <v>0</v>
      </c>
      <c r="J11" s="42"/>
      <c r="K11" s="42" t="n">
        <f aca="false">SUM(C11:J11)</f>
        <v>3600</v>
      </c>
    </row>
    <row r="12" customFormat="false" ht="13.2" hidden="false" customHeight="false" outlineLevel="0" collapsed="false">
      <c r="B12" s="41" t="s">
        <v>34</v>
      </c>
      <c r="C12" s="42" t="n">
        <v>1800</v>
      </c>
      <c r="D12" s="42" t="n">
        <v>1800</v>
      </c>
      <c r="E12" s="45" t="n">
        <v>1800</v>
      </c>
      <c r="F12" s="42" t="n">
        <v>0</v>
      </c>
      <c r="G12" s="42" t="n">
        <v>0</v>
      </c>
      <c r="H12" s="42" t="n">
        <v>0</v>
      </c>
      <c r="I12" s="44" t="n">
        <v>0</v>
      </c>
      <c r="J12" s="42" t="n">
        <v>0</v>
      </c>
      <c r="K12" s="42" t="n">
        <f aca="false">SUM(C12:J12)</f>
        <v>5400</v>
      </c>
    </row>
    <row r="13" customFormat="false" ht="13.2" hidden="false" customHeight="false" outlineLevel="0" collapsed="false">
      <c r="B13" s="41" t="s">
        <v>35</v>
      </c>
      <c r="C13" s="42" t="n">
        <v>166.67</v>
      </c>
      <c r="D13" s="42" t="n">
        <v>333.34</v>
      </c>
      <c r="E13" s="45" t="n">
        <v>333.34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f aca="false">SUM(C13:J13)</f>
        <v>833.35</v>
      </c>
    </row>
    <row r="14" customFormat="false" ht="13.2" hidden="false" customHeight="false" outlineLevel="0" collapsed="false">
      <c r="B14" s="41" t="s">
        <v>36</v>
      </c>
      <c r="C14" s="42" t="n">
        <v>600</v>
      </c>
      <c r="D14" s="42" t="n">
        <v>800</v>
      </c>
      <c r="E14" s="45" t="n">
        <v>800</v>
      </c>
      <c r="F14" s="42" t="n">
        <v>0</v>
      </c>
      <c r="G14" s="42" t="n">
        <v>0</v>
      </c>
      <c r="H14" s="42" t="n">
        <v>0</v>
      </c>
      <c r="I14" s="44" t="n">
        <v>0</v>
      </c>
      <c r="J14" s="42" t="n">
        <v>0</v>
      </c>
      <c r="K14" s="42" t="n">
        <f aca="false">SUM(C14:J14)</f>
        <v>2200</v>
      </c>
    </row>
    <row r="15" customFormat="false" ht="13.2" hidden="false" customHeight="false" outlineLevel="0" collapsed="false">
      <c r="B15" s="41" t="s">
        <v>37</v>
      </c>
      <c r="C15" s="42"/>
      <c r="D15" s="42"/>
      <c r="E15" s="45"/>
      <c r="F15" s="42" t="n">
        <v>0</v>
      </c>
      <c r="G15" s="42" t="n">
        <v>0</v>
      </c>
      <c r="H15" s="42" t="n">
        <v>0</v>
      </c>
      <c r="I15" s="44" t="n">
        <v>0</v>
      </c>
      <c r="J15" s="42" t="n">
        <v>0</v>
      </c>
      <c r="K15" s="42" t="n">
        <f aca="false">SUM(C15:J15)</f>
        <v>0</v>
      </c>
    </row>
    <row r="16" customFormat="false" ht="13.8" hidden="false" customHeight="false" outlineLevel="0" collapsed="false">
      <c r="B16" s="35" t="s">
        <v>38</v>
      </c>
      <c r="C16" s="36" t="n">
        <f aca="false">SUM(C10:C15)</f>
        <v>9316.67</v>
      </c>
      <c r="D16" s="36" t="n">
        <f aca="false">SUM(D10:D15)</f>
        <v>11033.34</v>
      </c>
      <c r="E16" s="46" t="n">
        <f aca="false">SUM(E10:E15)</f>
        <v>11783.34</v>
      </c>
      <c r="F16" s="36" t="n">
        <f aca="false">SUM(F10:F15)</f>
        <v>0</v>
      </c>
      <c r="G16" s="36" t="n">
        <f aca="false">SUM(G10:G15)</f>
        <v>0</v>
      </c>
      <c r="H16" s="36" t="n">
        <f aca="false">SUM(H10:H15)</f>
        <v>0</v>
      </c>
      <c r="I16" s="36" t="n">
        <f aca="false">SUM(I10:I15)</f>
        <v>0</v>
      </c>
      <c r="J16" s="36" t="n">
        <f aca="false">SUM(J10:J15)</f>
        <v>0</v>
      </c>
      <c r="K16" s="36" t="n">
        <f aca="false">SUM(K10:K15)</f>
        <v>32133.35</v>
      </c>
    </row>
    <row r="17" customFormat="false" ht="13.8" hidden="false" customHeight="false" outlineLevel="0" collapsed="false">
      <c r="B17" s="30"/>
      <c r="C17" s="30"/>
      <c r="D17" s="30"/>
      <c r="E17" s="47"/>
      <c r="F17" s="30"/>
      <c r="G17" s="30"/>
      <c r="H17" s="30"/>
      <c r="I17" s="48"/>
      <c r="J17" s="30"/>
      <c r="K17" s="30"/>
    </row>
    <row r="18" customFormat="false" ht="13.2" hidden="false" customHeight="false" outlineLevel="0" collapsed="false">
      <c r="B18" s="49" t="s">
        <v>39</v>
      </c>
      <c r="C18" s="31" t="n">
        <f aca="false">+C7-C16</f>
        <v>27683.33</v>
      </c>
      <c r="D18" s="31" t="n">
        <f aca="false">+D7-D16</f>
        <v>34966.66</v>
      </c>
      <c r="E18" s="50" t="n">
        <f aca="false">+E7-E16</f>
        <v>39216.66</v>
      </c>
      <c r="F18" s="31" t="n">
        <f aca="false">+F7-F16</f>
        <v>0</v>
      </c>
      <c r="G18" s="31" t="n">
        <f aca="false">+G7-G16</f>
        <v>0</v>
      </c>
      <c r="H18" s="31" t="n">
        <f aca="false">+H7-H16</f>
        <v>0</v>
      </c>
      <c r="I18" s="33" t="n">
        <f aca="false">+I7-I16</f>
        <v>0</v>
      </c>
      <c r="J18" s="31" t="n">
        <f aca="false">+J7-J16</f>
        <v>0</v>
      </c>
      <c r="K18" s="30"/>
    </row>
    <row r="19" customFormat="false" ht="13.2" hidden="false" customHeight="false" outlineLevel="0" collapsed="false">
      <c r="B19" s="30"/>
      <c r="C19" s="30"/>
      <c r="D19" s="30"/>
      <c r="E19" s="47"/>
      <c r="F19" s="30"/>
      <c r="G19" s="30"/>
      <c r="H19" s="30"/>
      <c r="I19" s="48"/>
      <c r="J19" s="30"/>
      <c r="K19" s="30"/>
    </row>
    <row r="20" customFormat="false" ht="13.8" hidden="false" customHeight="false" outlineLevel="0" collapsed="false">
      <c r="B20" s="51" t="s">
        <v>40</v>
      </c>
      <c r="C20" s="52" t="n">
        <f aca="false">+C18</f>
        <v>27683.33</v>
      </c>
      <c r="D20" s="52" t="n">
        <f aca="false">+C20+D18</f>
        <v>62649.99</v>
      </c>
      <c r="E20" s="53" t="n">
        <f aca="false">+D20+E18</f>
        <v>101866.65</v>
      </c>
      <c r="F20" s="52" t="n">
        <f aca="false">+E20+F18</f>
        <v>101866.65</v>
      </c>
      <c r="G20" s="52" t="n">
        <f aca="false">+F20+G18</f>
        <v>101866.65</v>
      </c>
      <c r="H20" s="52" t="n">
        <f aca="false">+G20+H18</f>
        <v>101866.65</v>
      </c>
      <c r="I20" s="52" t="n">
        <f aca="false">+H20+I18</f>
        <v>101866.65</v>
      </c>
      <c r="J20" s="52" t="n">
        <f aca="false">+I20+J18</f>
        <v>101866.65</v>
      </c>
      <c r="K20" s="52" t="n">
        <f aca="false">+J20</f>
        <v>101866.65</v>
      </c>
    </row>
    <row r="21" customFormat="false" ht="13.8" hidden="false" customHeight="false" outlineLevel="0" collapsed="false">
      <c r="I21" s="39"/>
    </row>
    <row r="22" customFormat="false" ht="13.8" hidden="false" customHeight="false" outlineLevel="0" collapsed="false">
      <c r="I22" s="39"/>
    </row>
    <row r="23" customFormat="false" ht="13.8" hidden="false" customHeight="false" outlineLevel="0" collapsed="false">
      <c r="B23" s="54" t="s">
        <v>41</v>
      </c>
      <c r="C23" s="54"/>
      <c r="D23" s="54"/>
      <c r="I23" s="39"/>
    </row>
    <row r="24" customFormat="false" ht="13.8" hidden="false" customHeight="false" outlineLevel="0" collapsed="false">
      <c r="B24" s="55" t="s">
        <v>26</v>
      </c>
      <c r="C24" s="56" t="n">
        <v>38718</v>
      </c>
      <c r="D24" s="56" t="n">
        <v>38749</v>
      </c>
      <c r="E24" s="57" t="n">
        <v>38777</v>
      </c>
      <c r="F24" s="58" t="n">
        <v>38808</v>
      </c>
      <c r="G24" s="56" t="n">
        <v>38838</v>
      </c>
      <c r="H24" s="59" t="n">
        <v>38869</v>
      </c>
      <c r="I24" s="56" t="n">
        <v>38899</v>
      </c>
      <c r="J24" s="56" t="n">
        <v>38930</v>
      </c>
      <c r="K24" s="60" t="s">
        <v>27</v>
      </c>
    </row>
    <row r="25" customFormat="false" ht="13.2" hidden="false" customHeight="false" outlineLevel="0" collapsed="false">
      <c r="B25" s="30" t="s">
        <v>42</v>
      </c>
      <c r="C25" s="31" t="n">
        <v>18500</v>
      </c>
      <c r="D25" s="31" t="n">
        <v>41500</v>
      </c>
      <c r="E25" s="61" t="n">
        <v>48500</v>
      </c>
      <c r="F25" s="33" t="n">
        <v>25500</v>
      </c>
      <c r="G25" s="33" t="n">
        <v>0</v>
      </c>
      <c r="H25" s="62" t="n">
        <v>0</v>
      </c>
      <c r="I25" s="33" t="n">
        <v>0</v>
      </c>
      <c r="J25" s="31" t="n">
        <v>0</v>
      </c>
      <c r="K25" s="31" t="n">
        <f aca="false">SUM(C25:J25)</f>
        <v>134000</v>
      </c>
    </row>
    <row r="26" customFormat="false" ht="13.2" hidden="false" customHeight="false" outlineLevel="0" collapsed="false">
      <c r="B26" s="30" t="s">
        <v>43</v>
      </c>
      <c r="C26" s="31"/>
      <c r="D26" s="31" t="n">
        <v>1300</v>
      </c>
      <c r="E26" s="63" t="n">
        <v>5200</v>
      </c>
      <c r="F26" s="33"/>
      <c r="G26" s="33" t="n">
        <v>0</v>
      </c>
      <c r="H26" s="62" t="n">
        <v>0</v>
      </c>
      <c r="I26" s="33" t="n">
        <v>0</v>
      </c>
      <c r="J26" s="31" t="n">
        <v>0</v>
      </c>
      <c r="K26" s="31" t="n">
        <f aca="false">SUM(C26:J26)</f>
        <v>6500</v>
      </c>
    </row>
    <row r="27" customFormat="false" ht="13.8" hidden="false" customHeight="false" outlineLevel="0" collapsed="false">
      <c r="B27" s="35" t="s">
        <v>30</v>
      </c>
      <c r="C27" s="36" t="n">
        <f aca="false">SUM(C25:C26)</f>
        <v>18500</v>
      </c>
      <c r="D27" s="36" t="n">
        <f aca="false">SUM(D25:D26)</f>
        <v>42800</v>
      </c>
      <c r="E27" s="64" t="n">
        <f aca="false">SUM(E25:E26)</f>
        <v>53700</v>
      </c>
      <c r="F27" s="36" t="n">
        <f aca="false">SUM(F25:F26)</f>
        <v>25500</v>
      </c>
      <c r="G27" s="36" t="n">
        <f aca="false">SUM(G25:G26)</f>
        <v>0</v>
      </c>
      <c r="H27" s="65" t="n">
        <f aca="false">SUM(H25:H26)</f>
        <v>0</v>
      </c>
      <c r="I27" s="36" t="n">
        <f aca="false">SUM(I25:I26)</f>
        <v>0</v>
      </c>
      <c r="J27" s="36" t="n">
        <f aca="false">SUM(J25:J26)</f>
        <v>0</v>
      </c>
      <c r="K27" s="36" t="n">
        <f aca="false">SUM(K25:K26)</f>
        <v>140500</v>
      </c>
    </row>
    <row r="28" customFormat="false" ht="14.4" hidden="false" customHeight="false" outlineLevel="0" collapsed="false">
      <c r="E28" s="38"/>
      <c r="F28" s="39"/>
      <c r="G28" s="39"/>
      <c r="H28" s="66"/>
      <c r="I28" s="39"/>
    </row>
    <row r="29" customFormat="false" ht="13.8" hidden="false" customHeight="false" outlineLevel="0" collapsed="false">
      <c r="B29" s="55" t="s">
        <v>31</v>
      </c>
      <c r="C29" s="56" t="n">
        <v>38718</v>
      </c>
      <c r="D29" s="56" t="n">
        <v>38749</v>
      </c>
      <c r="E29" s="57" t="n">
        <v>38777</v>
      </c>
      <c r="F29" s="56" t="n">
        <v>38808</v>
      </c>
      <c r="G29" s="56" t="n">
        <v>38838</v>
      </c>
      <c r="H29" s="59" t="n">
        <v>38869</v>
      </c>
      <c r="I29" s="56" t="n">
        <v>38899</v>
      </c>
      <c r="J29" s="56" t="n">
        <v>38930</v>
      </c>
      <c r="K29" s="60" t="s">
        <v>27</v>
      </c>
    </row>
    <row r="30" customFormat="false" ht="13.2" hidden="false" customHeight="false" outlineLevel="0" collapsed="false">
      <c r="B30" s="41" t="s">
        <v>33</v>
      </c>
      <c r="C30" s="42" t="n">
        <f aca="false">+C11</f>
        <v>1200</v>
      </c>
      <c r="D30" s="42" t="n">
        <f aca="false">+D11</f>
        <v>1200</v>
      </c>
      <c r="E30" s="67" t="n">
        <f aca="false">+E11</f>
        <v>1200</v>
      </c>
      <c r="F30" s="68" t="n">
        <v>0</v>
      </c>
      <c r="G30" s="44" t="n">
        <f aca="false">+G26*0.6</f>
        <v>0</v>
      </c>
      <c r="H30" s="69" t="n">
        <f aca="false">+H26*0.6</f>
        <v>0</v>
      </c>
      <c r="I30" s="44" t="n">
        <f aca="false">+I26*0.6</f>
        <v>0</v>
      </c>
      <c r="J30" s="42" t="n">
        <v>0</v>
      </c>
      <c r="K30" s="42" t="n">
        <f aca="false">SUM(C30:J30)</f>
        <v>3600</v>
      </c>
    </row>
    <row r="31" customFormat="false" ht="13.2" hidden="false" customHeight="false" outlineLevel="0" collapsed="false">
      <c r="B31" s="41" t="s">
        <v>34</v>
      </c>
      <c r="C31" s="42" t="n">
        <v>0</v>
      </c>
      <c r="D31" s="42" t="n">
        <v>0</v>
      </c>
      <c r="E31" s="67" t="n">
        <v>0</v>
      </c>
      <c r="F31" s="68" t="n">
        <v>0</v>
      </c>
      <c r="G31" s="44" t="n">
        <v>0</v>
      </c>
      <c r="H31" s="69"/>
      <c r="I31" s="42"/>
      <c r="J31" s="44"/>
      <c r="K31" s="42" t="n">
        <f aca="false">SUM(C31:J31)</f>
        <v>0</v>
      </c>
    </row>
    <row r="32" customFormat="false" ht="13.2" hidden="false" customHeight="false" outlineLevel="0" collapsed="false">
      <c r="B32" s="41" t="s">
        <v>44</v>
      </c>
      <c r="C32" s="42" t="n">
        <v>0</v>
      </c>
      <c r="D32" s="42" t="n">
        <v>0</v>
      </c>
      <c r="E32" s="67" t="n">
        <v>0</v>
      </c>
      <c r="F32" s="68"/>
      <c r="G32" s="44"/>
      <c r="H32" s="69"/>
      <c r="I32" s="44" t="n">
        <v>0</v>
      </c>
      <c r="J32" s="42" t="n">
        <v>0</v>
      </c>
      <c r="K32" s="42" t="n">
        <f aca="false">SUM(C32:J32)</f>
        <v>0</v>
      </c>
    </row>
    <row r="33" customFormat="false" ht="13.2" hidden="false" customHeight="false" outlineLevel="0" collapsed="false">
      <c r="B33" s="41" t="s">
        <v>45</v>
      </c>
      <c r="C33" s="42" t="n">
        <v>1500</v>
      </c>
      <c r="D33" s="42" t="n">
        <v>0</v>
      </c>
      <c r="E33" s="67"/>
      <c r="F33" s="68" t="n">
        <v>0</v>
      </c>
      <c r="G33" s="44" t="n">
        <v>0</v>
      </c>
      <c r="H33" s="69" t="n">
        <v>0</v>
      </c>
      <c r="I33" s="44" t="n">
        <v>0</v>
      </c>
      <c r="J33" s="42" t="n">
        <v>0</v>
      </c>
      <c r="K33" s="42" t="n">
        <f aca="false">SUM(C33:J33)</f>
        <v>1500</v>
      </c>
    </row>
    <row r="34" customFormat="false" ht="13.2" hidden="false" customHeight="false" outlineLevel="0" collapsed="false">
      <c r="B34" s="70" t="s">
        <v>37</v>
      </c>
      <c r="C34" s="42" t="n">
        <v>0</v>
      </c>
      <c r="D34" s="42" t="n">
        <v>1000</v>
      </c>
      <c r="E34" s="67" t="n">
        <v>1000</v>
      </c>
      <c r="F34" s="68"/>
      <c r="G34" s="44"/>
      <c r="H34" s="69" t="n">
        <v>0</v>
      </c>
      <c r="I34" s="44" t="n">
        <v>0</v>
      </c>
      <c r="J34" s="42" t="n">
        <v>0</v>
      </c>
      <c r="K34" s="42" t="n">
        <f aca="false">SUM(C34:J34)</f>
        <v>2000</v>
      </c>
    </row>
    <row r="35" customFormat="false" ht="13.2" hidden="false" customHeight="false" outlineLevel="0" collapsed="false">
      <c r="B35" s="41" t="s">
        <v>46</v>
      </c>
      <c r="C35" s="42" t="n">
        <v>0</v>
      </c>
      <c r="D35" s="42" t="n">
        <v>1000</v>
      </c>
      <c r="E35" s="67" t="n">
        <v>0</v>
      </c>
      <c r="F35" s="68" t="n">
        <v>0</v>
      </c>
      <c r="G35" s="44" t="n">
        <v>0</v>
      </c>
      <c r="H35" s="69" t="n">
        <v>0</v>
      </c>
      <c r="I35" s="44"/>
      <c r="J35" s="42" t="n">
        <v>0</v>
      </c>
      <c r="K35" s="42" t="n">
        <f aca="false">SUM(C35:J35)</f>
        <v>1000</v>
      </c>
    </row>
    <row r="36" customFormat="false" ht="13.2" hidden="false" customHeight="false" outlineLevel="0" collapsed="false">
      <c r="B36" s="41" t="s">
        <v>47</v>
      </c>
      <c r="C36" s="42" t="n">
        <v>0</v>
      </c>
      <c r="D36" s="42" t="n">
        <v>0</v>
      </c>
      <c r="E36" s="67" t="n">
        <v>0</v>
      </c>
      <c r="F36" s="68"/>
      <c r="G36" s="44" t="n">
        <v>0</v>
      </c>
      <c r="H36" s="69" t="n">
        <v>0</v>
      </c>
      <c r="I36" s="44" t="n">
        <v>0</v>
      </c>
      <c r="J36" s="42" t="n">
        <v>0</v>
      </c>
      <c r="K36" s="42" t="n">
        <f aca="false">SUM(C36:J36)</f>
        <v>0</v>
      </c>
    </row>
    <row r="37" customFormat="false" ht="13.8" hidden="false" customHeight="false" outlineLevel="0" collapsed="false">
      <c r="B37" s="70" t="s">
        <v>29</v>
      </c>
      <c r="C37" s="42" t="n">
        <v>600</v>
      </c>
      <c r="D37" s="42" t="n">
        <v>800</v>
      </c>
      <c r="E37" s="71" t="n">
        <v>800</v>
      </c>
      <c r="F37" s="68" t="n">
        <v>0</v>
      </c>
      <c r="G37" s="44" t="n">
        <v>0</v>
      </c>
      <c r="H37" s="69" t="n">
        <v>0</v>
      </c>
      <c r="I37" s="42" t="n">
        <v>0</v>
      </c>
      <c r="J37" s="42" t="n">
        <v>0</v>
      </c>
      <c r="K37" s="42" t="n">
        <f aca="false">SUM(C37:J37)</f>
        <v>2200</v>
      </c>
    </row>
    <row r="38" customFormat="false" ht="13.8" hidden="false" customHeight="false" outlineLevel="0" collapsed="false">
      <c r="B38" s="35" t="s">
        <v>38</v>
      </c>
      <c r="C38" s="36" t="n">
        <f aca="false">SUM(C30:C37)</f>
        <v>3300</v>
      </c>
      <c r="D38" s="36" t="n">
        <f aca="false">SUM(D30:D37)</f>
        <v>4000</v>
      </c>
      <c r="E38" s="63" t="n">
        <f aca="false">SUM(E30:E37)</f>
        <v>3000</v>
      </c>
      <c r="F38" s="72" t="n">
        <f aca="false">SUM(F30:F37)</f>
        <v>0</v>
      </c>
      <c r="G38" s="36" t="n">
        <f aca="false">SUM(G30:G37)</f>
        <v>0</v>
      </c>
      <c r="H38" s="65" t="n">
        <f aca="false">SUM(H30:H37)</f>
        <v>0</v>
      </c>
      <c r="I38" s="36" t="n">
        <f aca="false">SUM(I30:I37)</f>
        <v>0</v>
      </c>
      <c r="J38" s="36" t="n">
        <f aca="false">SUM(J30:J37)</f>
        <v>0</v>
      </c>
      <c r="K38" s="36" t="n">
        <f aca="false">SUM(K30:K37)</f>
        <v>10300</v>
      </c>
    </row>
    <row r="39" customFormat="false" ht="13.8" hidden="false" customHeight="false" outlineLevel="0" collapsed="false">
      <c r="B39" s="30"/>
      <c r="C39" s="30"/>
      <c r="D39" s="30"/>
      <c r="E39" s="73"/>
      <c r="F39" s="9"/>
      <c r="G39" s="48"/>
      <c r="H39" s="74"/>
      <c r="I39" s="48"/>
      <c r="J39" s="30"/>
      <c r="K39" s="30"/>
    </row>
    <row r="40" customFormat="false" ht="13.2" hidden="false" customHeight="false" outlineLevel="0" collapsed="false">
      <c r="B40" s="49" t="s">
        <v>39</v>
      </c>
      <c r="C40" s="31" t="n">
        <f aca="false">+C27-C38</f>
        <v>15200</v>
      </c>
      <c r="D40" s="31" t="n">
        <f aca="false">+D27-D38</f>
        <v>38800</v>
      </c>
      <c r="E40" s="50" t="n">
        <f aca="false">+E27-E38</f>
        <v>50700</v>
      </c>
      <c r="F40" s="75" t="n">
        <f aca="false">+F27-F38</f>
        <v>25500</v>
      </c>
      <c r="G40" s="33" t="n">
        <f aca="false">+G27-G38</f>
        <v>0</v>
      </c>
      <c r="H40" s="62" t="n">
        <f aca="false">+H27-H38</f>
        <v>0</v>
      </c>
      <c r="I40" s="33" t="n">
        <f aca="false">+I27-I38</f>
        <v>0</v>
      </c>
      <c r="J40" s="33" t="n">
        <f aca="false">+J38</f>
        <v>0</v>
      </c>
      <c r="K40" s="30"/>
    </row>
    <row r="41" customFormat="false" ht="13.2" hidden="false" customHeight="false" outlineLevel="0" collapsed="false">
      <c r="B41" s="30" t="s">
        <v>48</v>
      </c>
      <c r="C41" s="31" t="n">
        <v>3500</v>
      </c>
      <c r="D41" s="30"/>
      <c r="E41" s="47"/>
      <c r="F41" s="9"/>
      <c r="G41" s="48"/>
      <c r="H41" s="74"/>
      <c r="I41" s="48"/>
      <c r="J41" s="30"/>
      <c r="K41" s="30"/>
    </row>
    <row r="42" customFormat="false" ht="13.8" hidden="false" customHeight="false" outlineLevel="0" collapsed="false">
      <c r="B42" s="51" t="s">
        <v>49</v>
      </c>
      <c r="C42" s="52" t="n">
        <f aca="false">+C40+C41</f>
        <v>18700</v>
      </c>
      <c r="D42" s="52" t="n">
        <f aca="false">+C42+D40</f>
        <v>57500</v>
      </c>
      <c r="E42" s="76" t="n">
        <f aca="false">+D42+E40</f>
        <v>108200</v>
      </c>
      <c r="F42" s="77" t="n">
        <f aca="false">+E42+F40</f>
        <v>133700</v>
      </c>
      <c r="G42" s="52" t="n">
        <f aca="false">+F42+G40</f>
        <v>133700</v>
      </c>
      <c r="H42" s="78" t="n">
        <f aca="false">+G42+H40</f>
        <v>133700</v>
      </c>
      <c r="I42" s="52" t="n">
        <f aca="false">+H42+I40</f>
        <v>133700</v>
      </c>
      <c r="J42" s="78" t="n">
        <f aca="false">+I42+J40</f>
        <v>133700</v>
      </c>
      <c r="K42" s="79" t="n">
        <f aca="false">+J42+K40</f>
        <v>133700</v>
      </c>
    </row>
    <row r="43" customFormat="false" ht="13.8" hidden="false" customHeight="false" outlineLevel="0" collapsed="false">
      <c r="B43" s="39"/>
      <c r="C43" s="80"/>
      <c r="D43" s="80"/>
      <c r="E43" s="80"/>
      <c r="F43" s="80"/>
      <c r="G43" s="80"/>
      <c r="H43" s="80"/>
      <c r="I43" s="80"/>
      <c r="J43" s="80"/>
      <c r="K43" s="80"/>
    </row>
    <row r="44" customFormat="false" ht="13.2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</row>
    <row r="45" customFormat="false" ht="13.2" hidden="false" customHeight="false" outlineLevel="0" collapsed="false">
      <c r="H45" s="81"/>
    </row>
  </sheetData>
  <mergeCells count="5">
    <mergeCell ref="B3:D3"/>
    <mergeCell ref="B23:D23"/>
    <mergeCell ref="C43:E43"/>
    <mergeCell ref="F43:H43"/>
    <mergeCell ref="I43:K43"/>
  </mergeCells>
  <printOptions headings="false" gridLines="false" gridLinesSet="true" horizontalCentered="true" verticalCentered="false"/>
  <pageMargins left="1.02361111111111" right="1.10208333333333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4.33"/>
    <col collapsed="false" customWidth="true" hidden="false" outlineLevel="0" max="3" min="3" style="0" width="12.32"/>
    <col collapsed="false" customWidth="true" hidden="false" outlineLevel="0" max="4" min="4" style="0" width="24.33"/>
    <col collapsed="false" customWidth="true" hidden="false" outlineLevel="0" max="5" min="5" style="0" width="12.32"/>
    <col collapsed="false" customWidth="true" hidden="false" outlineLevel="0" max="7" min="7" style="0" width="17.99"/>
    <col collapsed="false" customWidth="true" hidden="false" outlineLevel="0" max="8" min="8" style="0" width="10.87"/>
    <col collapsed="false" customWidth="true" hidden="false" outlineLevel="0" max="11" min="11" style="0" width="12.55"/>
  </cols>
  <sheetData>
    <row r="1" customFormat="false" ht="13.8" hidden="false" customHeight="false" outlineLevel="0" collapsed="false"/>
    <row r="2" customFormat="false" ht="38.25" hidden="false" customHeight="true" outlineLevel="0" collapsed="false">
      <c r="B2" s="82" t="s">
        <v>50</v>
      </c>
      <c r="C2" s="82"/>
    </row>
    <row r="3" customFormat="false" ht="13.8" hidden="false" customHeight="false" outlineLevel="0" collapsed="false">
      <c r="B3" s="39"/>
      <c r="C3" s="39"/>
      <c r="D3" s="39"/>
    </row>
    <row r="4" customFormat="false" ht="13.2" hidden="false" customHeight="false" outlineLevel="0" collapsed="false">
      <c r="B4" s="83" t="s">
        <v>51</v>
      </c>
      <c r="C4" s="84" t="n">
        <f aca="false">+'Presupuestos Ec y Financ'!K5</f>
        <v>134000</v>
      </c>
    </row>
    <row r="5" customFormat="false" ht="13.2" hidden="false" customHeight="false" outlineLevel="0" collapsed="false">
      <c r="B5" s="14" t="s">
        <v>52</v>
      </c>
      <c r="C5" s="85" t="n">
        <f aca="false">+'Presupuestos Ec y Financ'!K10</f>
        <v>20100</v>
      </c>
    </row>
    <row r="6" customFormat="false" ht="13.8" hidden="false" customHeight="false" outlineLevel="0" collapsed="false">
      <c r="B6" s="86" t="s">
        <v>53</v>
      </c>
      <c r="C6" s="78" t="n">
        <f aca="false">+C4-C5</f>
        <v>113900</v>
      </c>
    </row>
    <row r="7" customFormat="false" ht="13.8" hidden="false" customHeight="false" outlineLevel="0" collapsed="false">
      <c r="B7" s="14"/>
      <c r="C7" s="87"/>
    </row>
    <row r="8" customFormat="false" ht="13.2" hidden="false" customHeight="false" outlineLevel="0" collapsed="false">
      <c r="B8" s="14"/>
      <c r="C8" s="87"/>
    </row>
    <row r="9" customFormat="false" ht="13.2" hidden="false" customHeight="false" outlineLevel="0" collapsed="false">
      <c r="B9" s="14" t="s">
        <v>54</v>
      </c>
      <c r="C9" s="85" t="n">
        <v>3600</v>
      </c>
    </row>
    <row r="10" customFormat="false" ht="13.2" hidden="false" customHeight="false" outlineLevel="0" collapsed="false">
      <c r="B10" s="14" t="s">
        <v>55</v>
      </c>
      <c r="C10" s="85" t="n">
        <v>833</v>
      </c>
    </row>
    <row r="11" customFormat="false" ht="13.2" hidden="false" customHeight="false" outlineLevel="0" collapsed="false">
      <c r="B11" s="14" t="s">
        <v>56</v>
      </c>
      <c r="C11" s="85" t="n">
        <v>5400</v>
      </c>
    </row>
    <row r="12" customFormat="false" ht="13.2" hidden="false" customHeight="false" outlineLevel="0" collapsed="false">
      <c r="B12" s="14" t="s">
        <v>29</v>
      </c>
      <c r="C12" s="85" t="n">
        <v>2200</v>
      </c>
    </row>
    <row r="13" customFormat="false" ht="13.8" hidden="false" customHeight="false" outlineLevel="0" collapsed="false">
      <c r="B13" s="88" t="s">
        <v>57</v>
      </c>
      <c r="C13" s="89" t="n">
        <f aca="false">+C6-C9-C10-C11-C12</f>
        <v>101867</v>
      </c>
    </row>
    <row r="15" customFormat="false" ht="13.8" hidden="false" customHeight="false" outlineLevel="0" collapsed="false"/>
    <row r="16" customFormat="false" ht="13.2" hidden="false" customHeight="true" outlineLevel="0" collapsed="false">
      <c r="B16" s="90" t="s">
        <v>58</v>
      </c>
      <c r="C16" s="90"/>
      <c r="D16" s="90"/>
      <c r="E16" s="90"/>
    </row>
    <row r="17" customFormat="false" ht="45" hidden="false" customHeight="true" outlineLevel="0" collapsed="false">
      <c r="B17" s="90"/>
      <c r="C17" s="90"/>
      <c r="D17" s="90"/>
      <c r="E17" s="90"/>
    </row>
    <row r="18" customFormat="false" ht="13.8" hidden="false" customHeight="false" outlineLevel="0" collapsed="false">
      <c r="B18" s="91"/>
      <c r="C18" s="91"/>
      <c r="D18" s="91"/>
      <c r="E18" s="91"/>
    </row>
    <row r="19" customFormat="false" ht="13.2" hidden="false" customHeight="false" outlineLevel="0" collapsed="false">
      <c r="B19" s="92" t="s">
        <v>1</v>
      </c>
      <c r="C19" s="93"/>
      <c r="D19" s="94" t="s">
        <v>2</v>
      </c>
      <c r="E19" s="95"/>
    </row>
    <row r="20" customFormat="false" ht="13.2" hidden="false" customHeight="false" outlineLevel="0" collapsed="false">
      <c r="B20" s="96" t="s">
        <v>3</v>
      </c>
      <c r="C20" s="97"/>
      <c r="D20" s="5" t="s">
        <v>4</v>
      </c>
      <c r="E20" s="8"/>
    </row>
    <row r="21" customFormat="false" ht="13.2" hidden="false" customHeight="false" outlineLevel="0" collapsed="false">
      <c r="B21" s="98" t="s">
        <v>5</v>
      </c>
      <c r="C21" s="99" t="n">
        <f aca="false">+'Presupuestos Ec y Financ'!E42</f>
        <v>108200</v>
      </c>
      <c r="D21" s="9" t="s">
        <v>6</v>
      </c>
      <c r="E21" s="6" t="n">
        <v>80000</v>
      </c>
      <c r="G21" s="100"/>
      <c r="J21" s="100"/>
    </row>
    <row r="22" customFormat="false" ht="13.2" hidden="false" customHeight="false" outlineLevel="0" collapsed="false">
      <c r="B22" s="98" t="s">
        <v>7</v>
      </c>
      <c r="C22" s="97" t="n">
        <v>7600</v>
      </c>
      <c r="D22" s="9" t="s">
        <v>8</v>
      </c>
      <c r="E22" s="6" t="n">
        <v>2000</v>
      </c>
      <c r="J22" s="100"/>
    </row>
    <row r="23" customFormat="false" ht="13.2" hidden="false" customHeight="false" outlineLevel="0" collapsed="false">
      <c r="B23" s="98" t="s">
        <v>9</v>
      </c>
      <c r="C23" s="97" t="n">
        <v>25500</v>
      </c>
      <c r="D23" s="9" t="s">
        <v>10</v>
      </c>
      <c r="E23" s="6" t="n">
        <v>5400</v>
      </c>
      <c r="J23" s="100"/>
    </row>
    <row r="24" customFormat="false" ht="13.2" hidden="false" customHeight="false" outlineLevel="0" collapsed="false">
      <c r="B24" s="98" t="s">
        <v>11</v>
      </c>
      <c r="C24" s="97" t="n">
        <v>55900</v>
      </c>
      <c r="D24" s="9" t="s">
        <v>12</v>
      </c>
      <c r="E24" s="6" t="n">
        <f aca="false">+'E.Sit.Patrim 31-12-2005'!E10</f>
        <v>7500</v>
      </c>
      <c r="J24" s="100"/>
    </row>
    <row r="25" customFormat="false" ht="13.2" hidden="false" customHeight="false" outlineLevel="0" collapsed="false">
      <c r="B25" s="98"/>
      <c r="C25" s="97"/>
      <c r="D25" s="9" t="s">
        <v>59</v>
      </c>
      <c r="E25" s="6" t="n">
        <v>16600</v>
      </c>
      <c r="J25" s="100"/>
    </row>
    <row r="26" customFormat="false" ht="13.8" hidden="false" customHeight="false" outlineLevel="0" collapsed="false">
      <c r="B26" s="101" t="s">
        <v>13</v>
      </c>
      <c r="C26" s="102" t="n">
        <f aca="false">SUM(C21:C24)</f>
        <v>197200</v>
      </c>
      <c r="D26" s="11" t="s">
        <v>14</v>
      </c>
      <c r="E26" s="12" t="n">
        <f aca="false">SUM(E21:E25)</f>
        <v>111500</v>
      </c>
    </row>
    <row r="27" customFormat="false" ht="13.8" hidden="false" customHeight="false" outlineLevel="0" collapsed="false">
      <c r="B27" s="98"/>
      <c r="C27" s="33"/>
      <c r="D27" s="9"/>
      <c r="E27" s="6"/>
    </row>
    <row r="28" customFormat="false" ht="13.2" hidden="false" customHeight="false" outlineLevel="0" collapsed="false">
      <c r="B28" s="96" t="s">
        <v>15</v>
      </c>
      <c r="C28" s="33"/>
      <c r="D28" s="5" t="s">
        <v>16</v>
      </c>
      <c r="E28" s="6"/>
    </row>
    <row r="29" customFormat="false" ht="13.2" hidden="false" customHeight="false" outlineLevel="0" collapsed="false">
      <c r="B29" s="98" t="s">
        <v>9</v>
      </c>
      <c r="C29" s="33" t="n">
        <v>19000</v>
      </c>
      <c r="D29" s="9" t="s">
        <v>17</v>
      </c>
      <c r="E29" s="6" t="n">
        <f aca="false">+'E.Sit.Patrim 31-12-2005'!E14</f>
        <v>10000</v>
      </c>
    </row>
    <row r="30" customFormat="false" ht="13.2" hidden="false" customHeight="false" outlineLevel="0" collapsed="false">
      <c r="B30" s="98" t="s">
        <v>18</v>
      </c>
      <c r="C30" s="33" t="n">
        <v>20000</v>
      </c>
      <c r="D30" s="9"/>
      <c r="E30" s="6"/>
    </row>
    <row r="31" customFormat="false" ht="13.2" hidden="false" customHeight="false" outlineLevel="0" collapsed="false">
      <c r="B31" s="98" t="s">
        <v>60</v>
      </c>
      <c r="C31" s="103" t="n">
        <v>-2833</v>
      </c>
      <c r="D31" s="9"/>
      <c r="E31" s="6"/>
    </row>
    <row r="32" customFormat="false" ht="13.8" hidden="false" customHeight="false" outlineLevel="0" collapsed="false">
      <c r="B32" s="98"/>
      <c r="C32" s="48"/>
      <c r="D32" s="104" t="s">
        <v>19</v>
      </c>
      <c r="E32" s="105" t="n">
        <f aca="false">SUM(E29:E30)</f>
        <v>10000</v>
      </c>
      <c r="G32" s="81"/>
    </row>
    <row r="33" customFormat="false" ht="13.8" hidden="false" customHeight="false" outlineLevel="0" collapsed="false">
      <c r="B33" s="106"/>
      <c r="C33" s="33"/>
      <c r="D33" s="9"/>
      <c r="E33" s="6"/>
      <c r="I33" s="107"/>
    </row>
    <row r="34" customFormat="false" ht="13.8" hidden="false" customHeight="false" outlineLevel="0" collapsed="false">
      <c r="B34" s="108" t="s">
        <v>20</v>
      </c>
      <c r="C34" s="109" t="n">
        <f aca="false">SUM(C29:C33)</f>
        <v>36167</v>
      </c>
      <c r="D34" s="110" t="s">
        <v>21</v>
      </c>
      <c r="E34" s="111" t="n">
        <f aca="false">+E32+E26</f>
        <v>121500</v>
      </c>
    </row>
    <row r="35" customFormat="false" ht="13.8" hidden="false" customHeight="false" outlineLevel="0" collapsed="false">
      <c r="B35" s="98"/>
      <c r="C35" s="97"/>
      <c r="D35" s="9" t="s">
        <v>61</v>
      </c>
      <c r="E35" s="6"/>
    </row>
    <row r="36" customFormat="false" ht="13.2" hidden="false" customHeight="false" outlineLevel="0" collapsed="false">
      <c r="B36" s="98"/>
      <c r="C36" s="97"/>
      <c r="D36" s="9" t="s">
        <v>62</v>
      </c>
      <c r="E36" s="6" t="n">
        <v>10000</v>
      </c>
    </row>
    <row r="37" customFormat="false" ht="13.2" hidden="false" customHeight="false" outlineLevel="0" collapsed="false">
      <c r="B37" s="98"/>
      <c r="C37" s="97"/>
      <c r="D37" s="9" t="s">
        <v>63</v>
      </c>
      <c r="E37" s="6" t="n">
        <v>101867</v>
      </c>
    </row>
    <row r="38" customFormat="false" ht="13.8" hidden="false" customHeight="false" outlineLevel="0" collapsed="false">
      <c r="B38" s="98"/>
      <c r="C38" s="97"/>
      <c r="D38" s="112" t="s">
        <v>22</v>
      </c>
      <c r="E38" s="113" t="n">
        <f aca="false">+E36+E37</f>
        <v>111867</v>
      </c>
      <c r="G38" s="81"/>
    </row>
    <row r="39" customFormat="false" ht="13.8" hidden="false" customHeight="false" outlineLevel="0" collapsed="false">
      <c r="B39" s="98"/>
      <c r="C39" s="97"/>
      <c r="D39" s="9"/>
      <c r="E39" s="8"/>
      <c r="G39" s="81"/>
    </row>
    <row r="40" customFormat="false" ht="13.8" hidden="false" customHeight="false" outlineLevel="0" collapsed="false">
      <c r="B40" s="114" t="s">
        <v>23</v>
      </c>
      <c r="C40" s="115" t="n">
        <f aca="false">+C34+C26</f>
        <v>233367</v>
      </c>
      <c r="D40" s="116" t="s">
        <v>24</v>
      </c>
      <c r="E40" s="117" t="n">
        <f aca="false">+E38+E34</f>
        <v>233367</v>
      </c>
      <c r="F40" s="81"/>
      <c r="G40" s="81"/>
    </row>
    <row r="41" customFormat="false" ht="13.2" hidden="false" customHeight="false" outlineLevel="0" collapsed="false">
      <c r="G41" s="81"/>
    </row>
    <row r="42" customFormat="false" ht="13.2" hidden="false" customHeight="false" outlineLevel="0" collapsed="false">
      <c r="D42" s="81"/>
      <c r="G42" s="81"/>
    </row>
    <row r="43" customFormat="false" ht="13.2" hidden="false" customHeight="false" outlineLevel="0" collapsed="false">
      <c r="G43" s="81"/>
    </row>
    <row r="44" customFormat="false" ht="13.2" hidden="false" customHeight="false" outlineLevel="0" collapsed="false">
      <c r="G44" s="81"/>
    </row>
    <row r="45" customFormat="false" ht="13.2" hidden="false" customHeight="false" outlineLevel="0" collapsed="false">
      <c r="H45" s="81"/>
    </row>
    <row r="46" customFormat="false" ht="13.2" hidden="false" customHeight="false" outlineLevel="0" collapsed="false">
      <c r="G46" s="118"/>
      <c r="H46" s="118"/>
      <c r="I46" s="118"/>
      <c r="J46" s="118"/>
      <c r="K46" s="118"/>
      <c r="L46" s="118"/>
    </row>
    <row r="47" customFormat="false" ht="13.2" hidden="false" customHeight="false" outlineLevel="0" collapsed="false">
      <c r="G47" s="118"/>
      <c r="H47" s="118"/>
      <c r="I47" s="118"/>
      <c r="J47" s="118"/>
      <c r="K47" s="118"/>
      <c r="L47" s="118"/>
    </row>
    <row r="48" customFormat="false" ht="13.2" hidden="false" customHeight="false" outlineLevel="0" collapsed="false">
      <c r="G48" s="118"/>
      <c r="H48" s="118"/>
      <c r="I48" s="118"/>
      <c r="J48" s="118"/>
      <c r="K48" s="118"/>
      <c r="L48" s="118"/>
    </row>
    <row r="49" customFormat="false" ht="13.2" hidden="false" customHeight="false" outlineLevel="0" collapsed="false">
      <c r="G49" s="118"/>
      <c r="H49" s="118"/>
      <c r="I49" s="118"/>
      <c r="J49" s="118"/>
      <c r="K49" s="118"/>
      <c r="L49" s="118"/>
    </row>
    <row r="50" customFormat="false" ht="13.2" hidden="false" customHeight="false" outlineLevel="0" collapsed="false">
      <c r="G50" s="118"/>
      <c r="H50" s="118"/>
      <c r="I50" s="118"/>
      <c r="J50" s="118"/>
      <c r="K50" s="118"/>
      <c r="L50" s="118"/>
    </row>
    <row r="51" customFormat="false" ht="13.2" hidden="false" customHeight="false" outlineLevel="0" collapsed="false">
      <c r="G51" s="118"/>
      <c r="H51" s="118"/>
      <c r="I51" s="118"/>
      <c r="J51" s="118"/>
      <c r="K51" s="118"/>
      <c r="L51" s="118"/>
    </row>
    <row r="52" customFormat="false" ht="13.2" hidden="false" customHeight="false" outlineLevel="0" collapsed="false">
      <c r="G52" s="118"/>
      <c r="H52" s="118"/>
      <c r="I52" s="118"/>
      <c r="J52" s="118"/>
      <c r="K52" s="118"/>
      <c r="L52" s="118"/>
    </row>
    <row r="53" customFormat="false" ht="13.2" hidden="false" customHeight="false" outlineLevel="0" collapsed="false">
      <c r="G53" s="119"/>
      <c r="H53" s="118"/>
      <c r="I53" s="119"/>
      <c r="J53" s="118"/>
      <c r="K53" s="118"/>
      <c r="L53" s="118"/>
    </row>
    <row r="54" customFormat="false" ht="13.2" hidden="false" customHeight="false" outlineLevel="0" collapsed="false">
      <c r="G54" s="119"/>
      <c r="H54" s="118"/>
      <c r="I54" s="119"/>
      <c r="J54" s="118"/>
      <c r="K54" s="118"/>
      <c r="L54" s="118"/>
    </row>
    <row r="55" customFormat="false" ht="13.2" hidden="false" customHeight="false" outlineLevel="0" collapsed="false">
      <c r="G55" s="119"/>
      <c r="H55" s="118"/>
      <c r="I55" s="119"/>
      <c r="J55" s="118"/>
      <c r="K55" s="118"/>
      <c r="L55" s="118"/>
    </row>
    <row r="56" customFormat="false" ht="13.2" hidden="false" customHeight="false" outlineLevel="0" collapsed="false">
      <c r="G56" s="119"/>
      <c r="H56" s="118"/>
      <c r="I56" s="119"/>
      <c r="J56" s="118"/>
      <c r="K56" s="118"/>
      <c r="L56" s="118"/>
    </row>
    <row r="57" customFormat="false" ht="13.2" hidden="false" customHeight="false" outlineLevel="0" collapsed="false">
      <c r="G57" s="119"/>
      <c r="H57" s="118"/>
      <c r="I57" s="119"/>
      <c r="J57" s="118"/>
      <c r="K57" s="119"/>
      <c r="L57" s="118"/>
    </row>
    <row r="58" customFormat="false" ht="13.2" hidden="false" customHeight="false" outlineLevel="0" collapsed="false">
      <c r="G58" s="119"/>
      <c r="H58" s="118"/>
      <c r="I58" s="119"/>
      <c r="J58" s="118"/>
      <c r="K58" s="118"/>
      <c r="L58" s="118"/>
    </row>
    <row r="59" customFormat="false" ht="13.2" hidden="false" customHeight="false" outlineLevel="0" collapsed="false">
      <c r="G59" s="118"/>
      <c r="H59" s="118"/>
      <c r="I59" s="118"/>
      <c r="J59" s="118"/>
      <c r="K59" s="118"/>
      <c r="L59" s="118"/>
    </row>
    <row r="60" customFormat="false" ht="13.2" hidden="false" customHeight="false" outlineLevel="0" collapsed="false">
      <c r="G60" s="118"/>
      <c r="H60" s="118"/>
      <c r="I60" s="118"/>
      <c r="J60" s="118"/>
      <c r="K60" s="118"/>
      <c r="L60" s="118"/>
    </row>
    <row r="61" customFormat="false" ht="13.2" hidden="false" customHeight="false" outlineLevel="0" collapsed="false">
      <c r="G61" s="118"/>
      <c r="H61" s="118"/>
      <c r="I61" s="118"/>
      <c r="J61" s="118"/>
      <c r="K61" s="118"/>
      <c r="L61" s="118"/>
    </row>
    <row r="62" customFormat="false" ht="13.2" hidden="false" customHeight="false" outlineLevel="0" collapsed="false">
      <c r="G62" s="119"/>
      <c r="H62" s="118"/>
      <c r="I62" s="119"/>
      <c r="J62" s="118"/>
      <c r="K62" s="118"/>
      <c r="L62" s="118"/>
    </row>
    <row r="63" customFormat="false" ht="13.2" hidden="false" customHeight="false" outlineLevel="0" collapsed="false">
      <c r="G63" s="118"/>
      <c r="H63" s="118"/>
      <c r="I63" s="118"/>
      <c r="J63" s="118"/>
      <c r="K63" s="119"/>
      <c r="L63" s="118"/>
    </row>
    <row r="64" customFormat="false" ht="13.2" hidden="false" customHeight="false" outlineLevel="0" collapsed="false">
      <c r="G64" s="118"/>
      <c r="H64" s="118"/>
      <c r="I64" s="118"/>
      <c r="J64" s="118"/>
      <c r="K64" s="118"/>
      <c r="L64" s="118"/>
    </row>
    <row r="65" customFormat="false" ht="13.2" hidden="false" customHeight="false" outlineLevel="0" collapsed="false">
      <c r="G65" s="119"/>
      <c r="H65" s="119"/>
      <c r="I65" s="119"/>
      <c r="J65" s="118"/>
      <c r="K65" s="118"/>
      <c r="L65" s="118"/>
    </row>
    <row r="66" customFormat="false" ht="13.2" hidden="false" customHeight="false" outlineLevel="0" collapsed="false">
      <c r="G66" s="118"/>
      <c r="H66" s="118"/>
      <c r="I66" s="118"/>
      <c r="J66" s="118"/>
      <c r="K66" s="118"/>
      <c r="L66" s="118"/>
    </row>
    <row r="67" customFormat="false" ht="13.2" hidden="false" customHeight="false" outlineLevel="0" collapsed="false">
      <c r="G67" s="118"/>
      <c r="H67" s="118"/>
      <c r="I67" s="118"/>
      <c r="J67" s="118"/>
      <c r="K67" s="118"/>
      <c r="L67" s="118"/>
    </row>
    <row r="68" customFormat="false" ht="13.2" hidden="false" customHeight="false" outlineLevel="0" collapsed="false">
      <c r="G68" s="119"/>
      <c r="H68" s="119"/>
      <c r="I68" s="119"/>
      <c r="J68" s="118"/>
      <c r="K68" s="118"/>
      <c r="L68" s="118"/>
    </row>
    <row r="69" customFormat="false" ht="13.2" hidden="false" customHeight="false" outlineLevel="0" collapsed="false">
      <c r="G69" s="118"/>
      <c r="H69" s="118"/>
      <c r="I69" s="118"/>
      <c r="J69" s="118"/>
      <c r="K69" s="119"/>
      <c r="L69" s="118"/>
    </row>
    <row r="70" customFormat="false" ht="13.2" hidden="false" customHeight="false" outlineLevel="0" collapsed="false">
      <c r="G70" s="118"/>
      <c r="H70" s="118"/>
      <c r="I70" s="118"/>
      <c r="J70" s="118"/>
      <c r="K70" s="118"/>
      <c r="L70" s="118"/>
    </row>
    <row r="71" customFormat="false" ht="13.2" hidden="false" customHeight="false" outlineLevel="0" collapsed="false">
      <c r="G71" s="119"/>
      <c r="H71" s="119"/>
      <c r="I71" s="119"/>
      <c r="J71" s="118"/>
      <c r="K71" s="118"/>
      <c r="L71" s="118"/>
    </row>
    <row r="72" customFormat="false" ht="13.2" hidden="false" customHeight="false" outlineLevel="0" collapsed="false">
      <c r="G72" s="119"/>
      <c r="H72" s="119"/>
      <c r="I72" s="119"/>
      <c r="J72" s="118"/>
      <c r="K72" s="119"/>
      <c r="L72" s="118"/>
    </row>
    <row r="73" customFormat="false" ht="13.2" hidden="false" customHeight="false" outlineLevel="0" collapsed="false">
      <c r="G73" s="118"/>
      <c r="H73" s="118"/>
      <c r="I73" s="118"/>
      <c r="J73" s="118"/>
      <c r="K73" s="118"/>
      <c r="L73" s="118"/>
    </row>
    <row r="74" customFormat="false" ht="13.2" hidden="false" customHeight="false" outlineLevel="0" collapsed="false">
      <c r="G74" s="119"/>
      <c r="H74" s="119"/>
      <c r="I74" s="119"/>
      <c r="J74" s="118"/>
      <c r="K74" s="118"/>
      <c r="L74" s="118"/>
    </row>
    <row r="75" customFormat="false" ht="13.2" hidden="false" customHeight="false" outlineLevel="0" collapsed="false">
      <c r="G75" s="118"/>
      <c r="H75" s="118"/>
      <c r="I75" s="118"/>
      <c r="J75" s="118"/>
      <c r="K75" s="118"/>
      <c r="L75" s="118"/>
    </row>
    <row r="76" customFormat="false" ht="13.2" hidden="false" customHeight="false" outlineLevel="0" collapsed="false">
      <c r="G76" s="118"/>
      <c r="H76" s="118"/>
      <c r="I76" s="118"/>
      <c r="J76" s="118"/>
      <c r="K76" s="118"/>
      <c r="L76" s="118"/>
    </row>
    <row r="77" customFormat="false" ht="13.2" hidden="false" customHeight="false" outlineLevel="0" collapsed="false">
      <c r="G77" s="119"/>
      <c r="H77" s="119"/>
      <c r="I77" s="119"/>
      <c r="J77" s="118"/>
      <c r="K77" s="119"/>
      <c r="L77" s="118"/>
    </row>
    <row r="78" customFormat="false" ht="13.2" hidden="false" customHeight="false" outlineLevel="0" collapsed="false">
      <c r="G78" s="118"/>
      <c r="H78" s="118"/>
      <c r="I78" s="118"/>
      <c r="J78" s="118"/>
      <c r="K78" s="118"/>
      <c r="L78" s="118"/>
    </row>
    <row r="79" customFormat="false" ht="13.2" hidden="false" customHeight="false" outlineLevel="0" collapsed="false">
      <c r="G79" s="118"/>
      <c r="H79" s="118"/>
      <c r="I79" s="118"/>
      <c r="J79" s="118"/>
      <c r="K79" s="118"/>
      <c r="L79" s="118"/>
    </row>
    <row r="80" customFormat="false" ht="13.2" hidden="false" customHeight="false" outlineLevel="0" collapsed="false">
      <c r="G80" s="119"/>
      <c r="H80" s="119"/>
      <c r="I80" s="119"/>
      <c r="J80" s="118"/>
      <c r="K80" s="118"/>
      <c r="L80" s="118"/>
    </row>
    <row r="81" customFormat="false" ht="13.2" hidden="false" customHeight="false" outlineLevel="0" collapsed="false">
      <c r="G81" s="119"/>
      <c r="H81" s="119"/>
      <c r="I81" s="119"/>
      <c r="J81" s="118"/>
      <c r="K81" s="118"/>
      <c r="L81" s="118"/>
    </row>
    <row r="82" customFormat="false" ht="13.2" hidden="false" customHeight="false" outlineLevel="0" collapsed="false">
      <c r="G82" s="118"/>
      <c r="H82" s="118"/>
      <c r="I82" s="118"/>
      <c r="J82" s="118"/>
      <c r="K82" s="118"/>
      <c r="L82" s="118"/>
    </row>
    <row r="83" customFormat="false" ht="13.2" hidden="false" customHeight="false" outlineLevel="0" collapsed="false">
      <c r="G83" s="118"/>
      <c r="H83" s="118"/>
      <c r="I83" s="118"/>
      <c r="J83" s="118"/>
      <c r="K83" s="118"/>
      <c r="L83" s="118"/>
    </row>
    <row r="84" customFormat="false" ht="13.2" hidden="false" customHeight="false" outlineLevel="0" collapsed="false">
      <c r="G84" s="119"/>
      <c r="H84" s="119"/>
      <c r="I84" s="119"/>
      <c r="J84" s="118"/>
      <c r="K84" s="119"/>
      <c r="L84" s="118"/>
    </row>
    <row r="85" customFormat="false" ht="13.2" hidden="false" customHeight="false" outlineLevel="0" collapsed="false">
      <c r="G85" s="118"/>
      <c r="H85" s="118"/>
      <c r="I85" s="118"/>
      <c r="J85" s="118"/>
      <c r="K85" s="118"/>
      <c r="L85" s="118"/>
    </row>
    <row r="86" customFormat="false" ht="13.2" hidden="false" customHeight="false" outlineLevel="0" collapsed="false">
      <c r="G86" s="118"/>
      <c r="H86" s="118"/>
      <c r="I86" s="118"/>
      <c r="J86" s="118"/>
      <c r="K86" s="118"/>
      <c r="L86" s="118"/>
    </row>
    <row r="87" customFormat="false" ht="13.2" hidden="false" customHeight="false" outlineLevel="0" collapsed="false">
      <c r="G87" s="119"/>
      <c r="H87" s="119"/>
      <c r="I87" s="119"/>
      <c r="J87" s="118"/>
      <c r="K87" s="118"/>
      <c r="L87" s="118"/>
    </row>
    <row r="88" customFormat="false" ht="13.2" hidden="false" customHeight="false" outlineLevel="0" collapsed="false">
      <c r="G88" s="118"/>
      <c r="H88" s="118"/>
      <c r="I88" s="118"/>
      <c r="J88" s="118"/>
      <c r="K88" s="118"/>
      <c r="L88" s="118"/>
    </row>
    <row r="89" customFormat="false" ht="13.2" hidden="false" customHeight="false" outlineLevel="0" collapsed="false">
      <c r="G89" s="118"/>
      <c r="H89" s="118"/>
      <c r="I89" s="118"/>
      <c r="J89" s="118"/>
      <c r="K89" s="119"/>
      <c r="L89" s="118"/>
    </row>
    <row r="90" customFormat="false" ht="13.2" hidden="false" customHeight="false" outlineLevel="0" collapsed="false">
      <c r="G90" s="119"/>
      <c r="H90" s="119"/>
      <c r="I90" s="119"/>
      <c r="J90" s="118"/>
      <c r="K90" s="118"/>
      <c r="L90" s="118"/>
    </row>
    <row r="91" customFormat="false" ht="13.2" hidden="false" customHeight="false" outlineLevel="0" collapsed="false">
      <c r="G91" s="118"/>
      <c r="H91" s="118"/>
      <c r="I91" s="118"/>
      <c r="J91" s="118"/>
      <c r="K91" s="118"/>
      <c r="L91" s="118"/>
    </row>
    <row r="92" customFormat="false" ht="13.2" hidden="false" customHeight="false" outlineLevel="0" collapsed="false">
      <c r="G92" s="118"/>
      <c r="H92" s="118"/>
      <c r="I92" s="118"/>
      <c r="J92" s="118"/>
      <c r="K92" s="118"/>
      <c r="L92" s="118"/>
    </row>
    <row r="93" customFormat="false" ht="13.2" hidden="false" customHeight="false" outlineLevel="0" collapsed="false">
      <c r="G93" s="119"/>
      <c r="H93" s="119"/>
      <c r="I93" s="119"/>
      <c r="J93" s="118"/>
      <c r="K93" s="118"/>
      <c r="L93" s="118"/>
    </row>
    <row r="94" customFormat="false" ht="13.2" hidden="false" customHeight="false" outlineLevel="0" collapsed="false">
      <c r="F94" s="118"/>
      <c r="G94" s="119"/>
      <c r="H94" s="119"/>
      <c r="I94" s="119"/>
      <c r="J94" s="118"/>
      <c r="K94" s="119"/>
      <c r="L94" s="118"/>
    </row>
    <row r="95" customFormat="false" ht="13.2" hidden="false" customHeight="false" outlineLevel="0" collapsed="false">
      <c r="G95" s="118"/>
      <c r="H95" s="118"/>
      <c r="I95" s="118"/>
      <c r="J95" s="118"/>
      <c r="K95" s="118"/>
      <c r="L95" s="118"/>
    </row>
    <row r="96" customFormat="false" ht="13.2" hidden="false" customHeight="false" outlineLevel="0" collapsed="false">
      <c r="G96" s="118"/>
      <c r="H96" s="118"/>
      <c r="I96" s="118"/>
      <c r="J96" s="118"/>
    </row>
    <row r="97" customFormat="false" ht="13.2" hidden="false" customHeight="false" outlineLevel="0" collapsed="false">
      <c r="G97" s="118"/>
      <c r="H97" s="118"/>
      <c r="I97" s="118"/>
      <c r="J97" s="118"/>
    </row>
    <row r="98" customFormat="false" ht="13.2" hidden="false" customHeight="false" outlineLevel="0" collapsed="false">
      <c r="G98" s="118"/>
      <c r="H98" s="118"/>
      <c r="I98" s="118"/>
      <c r="J98" s="118"/>
    </row>
    <row r="99" customFormat="false" ht="13.2" hidden="false" customHeight="false" outlineLevel="0" collapsed="false">
      <c r="G99" s="118"/>
      <c r="H99" s="118"/>
      <c r="I99" s="118"/>
      <c r="J99" s="118"/>
    </row>
    <row r="100" customFormat="false" ht="13.2" hidden="false" customHeight="false" outlineLevel="0" collapsed="false">
      <c r="G100" s="118"/>
      <c r="H100" s="118"/>
      <c r="I100" s="118"/>
      <c r="J100" s="118"/>
    </row>
    <row r="101" customFormat="false" ht="13.2" hidden="false" customHeight="false" outlineLevel="0" collapsed="false">
      <c r="G101" s="118"/>
      <c r="H101" s="118"/>
      <c r="I101" s="118"/>
      <c r="J101" s="118"/>
    </row>
    <row r="102" customFormat="false" ht="13.2" hidden="false" customHeight="false" outlineLevel="0" collapsed="false">
      <c r="G102" s="118"/>
      <c r="H102" s="118"/>
      <c r="I102" s="118"/>
      <c r="J102" s="118"/>
    </row>
    <row r="103" customFormat="false" ht="13.2" hidden="false" customHeight="false" outlineLevel="0" collapsed="false">
      <c r="G103" s="118"/>
      <c r="H103" s="118"/>
      <c r="I103" s="118"/>
      <c r="J103" s="118"/>
    </row>
    <row r="104" customFormat="false" ht="13.2" hidden="false" customHeight="false" outlineLevel="0" collapsed="false">
      <c r="G104" s="118"/>
      <c r="H104" s="118"/>
      <c r="I104" s="118"/>
      <c r="J104" s="118"/>
    </row>
    <row r="105" customFormat="false" ht="13.2" hidden="false" customHeight="false" outlineLevel="0" collapsed="false">
      <c r="I105" s="100"/>
    </row>
    <row r="106" customFormat="false" ht="13.2" hidden="false" customHeight="false" outlineLevel="0" collapsed="false">
      <c r="I106" s="100"/>
    </row>
    <row r="107" customFormat="false" ht="13.2" hidden="false" customHeight="false" outlineLevel="0" collapsed="false">
      <c r="I107" s="100"/>
    </row>
    <row r="108" customFormat="false" ht="13.2" hidden="false" customHeight="false" outlineLevel="0" collapsed="false">
      <c r="I108" s="100"/>
    </row>
    <row r="109" customFormat="false" ht="13.2" hidden="false" customHeight="false" outlineLevel="0" collapsed="false">
      <c r="I109" s="100"/>
    </row>
    <row r="110" customFormat="false" ht="13.2" hidden="false" customHeight="false" outlineLevel="0" collapsed="false">
      <c r="I110" s="100"/>
    </row>
    <row r="111" customFormat="false" ht="13.2" hidden="false" customHeight="false" outlineLevel="0" collapsed="false">
      <c r="I111" s="100"/>
    </row>
    <row r="112" customFormat="false" ht="13.2" hidden="false" customHeight="false" outlineLevel="0" collapsed="false">
      <c r="I112" s="100"/>
    </row>
    <row r="113" customFormat="false" ht="13.2" hidden="false" customHeight="false" outlineLevel="0" collapsed="false">
      <c r="I113" s="100"/>
    </row>
    <row r="114" customFormat="false" ht="13.2" hidden="false" customHeight="false" outlineLevel="0" collapsed="false">
      <c r="I114" s="100"/>
    </row>
    <row r="115" customFormat="false" ht="13.2" hidden="false" customHeight="false" outlineLevel="0" collapsed="false">
      <c r="I115" s="100"/>
    </row>
    <row r="116" customFormat="false" ht="13.2" hidden="false" customHeight="false" outlineLevel="0" collapsed="false">
      <c r="I116" s="100"/>
    </row>
    <row r="117" customFormat="false" ht="13.2" hidden="false" customHeight="false" outlineLevel="0" collapsed="false">
      <c r="I117" s="100"/>
    </row>
    <row r="118" customFormat="false" ht="13.2" hidden="false" customHeight="false" outlineLevel="0" collapsed="false">
      <c r="I118" s="100"/>
    </row>
    <row r="119" customFormat="false" ht="13.2" hidden="false" customHeight="false" outlineLevel="0" collapsed="false">
      <c r="I119" s="100"/>
    </row>
    <row r="120" customFormat="false" ht="13.2" hidden="false" customHeight="false" outlineLevel="0" collapsed="false">
      <c r="I120" s="100"/>
    </row>
    <row r="121" customFormat="false" ht="13.2" hidden="false" customHeight="false" outlineLevel="0" collapsed="false">
      <c r="I121" s="100"/>
    </row>
    <row r="122" customFormat="false" ht="13.2" hidden="false" customHeight="false" outlineLevel="0" collapsed="false">
      <c r="I122" s="100"/>
    </row>
    <row r="123" customFormat="false" ht="13.2" hidden="false" customHeight="false" outlineLevel="0" collapsed="false">
      <c r="I123" s="100"/>
    </row>
    <row r="124" customFormat="false" ht="13.2" hidden="false" customHeight="false" outlineLevel="0" collapsed="false">
      <c r="I124" s="100"/>
    </row>
    <row r="125" customFormat="false" ht="13.2" hidden="false" customHeight="false" outlineLevel="0" collapsed="false">
      <c r="I125" s="100"/>
    </row>
    <row r="126" customFormat="false" ht="13.2" hidden="false" customHeight="false" outlineLevel="0" collapsed="false">
      <c r="I126" s="100"/>
    </row>
    <row r="127" customFormat="false" ht="13.2" hidden="false" customHeight="false" outlineLevel="0" collapsed="false">
      <c r="I127" s="100"/>
    </row>
    <row r="128" customFormat="false" ht="13.2" hidden="false" customHeight="false" outlineLevel="0" collapsed="false">
      <c r="I128" s="100"/>
    </row>
    <row r="129" customFormat="false" ht="13.2" hidden="false" customHeight="false" outlineLevel="0" collapsed="false">
      <c r="I129" s="100"/>
    </row>
  </sheetData>
  <mergeCells count="2">
    <mergeCell ref="B2:C2"/>
    <mergeCell ref="B16:E17"/>
  </mergeCells>
  <printOptions headings="false" gridLines="false" gridLinesSet="true" horizontalCentered="false" verticalCentered="false"/>
  <pageMargins left="1.14166666666667" right="1.14166666666667" top="0.8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4.33"/>
    <col collapsed="false" customWidth="true" hidden="false" outlineLevel="0" max="3" min="3" style="0" width="11.32"/>
    <col collapsed="false" customWidth="true" hidden="false" outlineLevel="0" max="4" min="4" style="0" width="12.32"/>
    <col collapsed="false" customWidth="true" hidden="false" outlineLevel="0" max="5" min="5" style="0" width="18.55"/>
    <col collapsed="false" customWidth="true" hidden="false" outlineLevel="0" max="6" min="6" style="0" width="17.1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120" t="s">
        <v>64</v>
      </c>
      <c r="C2" s="120"/>
      <c r="D2" s="120"/>
      <c r="E2" s="120"/>
      <c r="F2" s="120"/>
    </row>
    <row r="3" customFormat="false" ht="13.8" hidden="false" customHeight="false" outlineLevel="0" collapsed="false">
      <c r="B3" s="120"/>
      <c r="C3" s="120"/>
      <c r="D3" s="120"/>
      <c r="E3" s="120"/>
      <c r="F3" s="120"/>
    </row>
    <row r="5" customFormat="false" ht="13.2" hidden="false" customHeight="false" outlineLevel="0" collapsed="false">
      <c r="E5" s="121" t="s">
        <v>65</v>
      </c>
      <c r="F5" s="121"/>
    </row>
    <row r="6" customFormat="false" ht="13.8" hidden="false" customHeight="false" outlineLevel="0" collapsed="false">
      <c r="C6" s="122" t="n">
        <v>38717</v>
      </c>
      <c r="D6" s="123" t="n">
        <v>38806</v>
      </c>
      <c r="E6" s="124" t="s">
        <v>66</v>
      </c>
      <c r="F6" s="125" t="s">
        <v>67</v>
      </c>
    </row>
    <row r="7" customFormat="false" ht="13.8" hidden="false" customHeight="false" outlineLevel="0" collapsed="false">
      <c r="B7" s="126" t="s">
        <v>1</v>
      </c>
      <c r="C7" s="127"/>
      <c r="D7" s="128"/>
      <c r="E7" s="129"/>
      <c r="F7" s="130" t="s">
        <v>68</v>
      </c>
      <c r="H7" s="131"/>
    </row>
    <row r="8" customFormat="false" ht="13.2" hidden="false" customHeight="false" outlineLevel="0" collapsed="false">
      <c r="B8" s="132" t="s">
        <v>3</v>
      </c>
      <c r="C8" s="133"/>
      <c r="D8" s="134"/>
      <c r="F8" s="38"/>
    </row>
    <row r="9" customFormat="false" ht="13.2" hidden="false" customHeight="false" outlineLevel="0" collapsed="false">
      <c r="B9" s="134" t="s">
        <v>5</v>
      </c>
      <c r="C9" s="133" t="n">
        <v>3500</v>
      </c>
      <c r="D9" s="135" t="n">
        <f aca="false">+'Estados Proyectados 30-03-2006'!C21</f>
        <v>108200</v>
      </c>
      <c r="E9" s="81" t="n">
        <f aca="false">+D9-C9</f>
        <v>104700</v>
      </c>
      <c r="F9" s="136" t="n">
        <f aca="false">(D9-C9)/C9</f>
        <v>29.9142857142857</v>
      </c>
    </row>
    <row r="10" customFormat="false" ht="13.2" hidden="false" customHeight="false" outlineLevel="0" collapsed="false">
      <c r="B10" s="134" t="s">
        <v>7</v>
      </c>
      <c r="C10" s="133" t="n">
        <v>0</v>
      </c>
      <c r="D10" s="135" t="n">
        <f aca="false">+'Estados Proyectados 30-03-2006'!C22</f>
        <v>7600</v>
      </c>
      <c r="E10" s="81" t="n">
        <f aca="false">+D10-C10</f>
        <v>7600</v>
      </c>
      <c r="F10" s="136" t="n">
        <v>0</v>
      </c>
    </row>
    <row r="11" customFormat="false" ht="13.2" hidden="false" customHeight="false" outlineLevel="0" collapsed="false">
      <c r="B11" s="134" t="s">
        <v>9</v>
      </c>
      <c r="C11" s="133" t="n">
        <v>6500</v>
      </c>
      <c r="D11" s="135" t="n">
        <f aca="false">+'Estados Proyectados 30-03-2006'!C23</f>
        <v>25500</v>
      </c>
      <c r="E11" s="81" t="n">
        <f aca="false">+D11-C11</f>
        <v>19000</v>
      </c>
      <c r="F11" s="136" t="n">
        <f aca="false">(D11-C11)/C11</f>
        <v>2.92307692307692</v>
      </c>
    </row>
    <row r="12" customFormat="false" ht="13.2" hidden="false" customHeight="false" outlineLevel="0" collapsed="false">
      <c r="B12" s="134" t="s">
        <v>11</v>
      </c>
      <c r="C12" s="133" t="n">
        <v>2000</v>
      </c>
      <c r="D12" s="135" t="n">
        <f aca="false">+'Estados Proyectados 30-03-2006'!C24</f>
        <v>55900</v>
      </c>
      <c r="E12" s="81" t="n">
        <f aca="false">+D12-C12</f>
        <v>53900</v>
      </c>
      <c r="F12" s="136" t="n">
        <f aca="false">(D12-C12)/C12</f>
        <v>26.95</v>
      </c>
    </row>
    <row r="13" customFormat="false" ht="13.8" hidden="false" customHeight="false" outlineLevel="0" collapsed="false">
      <c r="B13" s="137" t="s">
        <v>13</v>
      </c>
      <c r="C13" s="102" t="n">
        <f aca="false">SUM(C9:C12)</f>
        <v>12000</v>
      </c>
      <c r="D13" s="138" t="n">
        <f aca="false">SUM(D9:D12)</f>
        <v>197200</v>
      </c>
      <c r="E13" s="36" t="n">
        <f aca="false">+D13-C13</f>
        <v>185200</v>
      </c>
      <c r="F13" s="139" t="n">
        <f aca="false">(D13-C13)/C13</f>
        <v>15.4333333333333</v>
      </c>
      <c r="H13" s="131"/>
    </row>
    <row r="14" customFormat="false" ht="13.8" hidden="false" customHeight="false" outlineLevel="0" collapsed="false">
      <c r="B14" s="140"/>
      <c r="C14" s="141"/>
      <c r="D14" s="142"/>
      <c r="E14" s="81"/>
      <c r="F14" s="143"/>
    </row>
    <row r="15" customFormat="false" ht="13.2" hidden="false" customHeight="false" outlineLevel="0" collapsed="false">
      <c r="B15" s="132" t="s">
        <v>15</v>
      </c>
      <c r="C15" s="141"/>
      <c r="D15" s="142"/>
      <c r="E15" s="81"/>
      <c r="F15" s="143"/>
    </row>
    <row r="16" customFormat="false" ht="13.2" hidden="false" customHeight="false" outlineLevel="0" collapsed="false">
      <c r="B16" s="134" t="s">
        <v>9</v>
      </c>
      <c r="C16" s="141" t="n">
        <v>19000</v>
      </c>
      <c r="D16" s="135" t="n">
        <f aca="false">+'Estados Proyectados 30-03-2006'!C29</f>
        <v>19000</v>
      </c>
      <c r="E16" s="81" t="n">
        <f aca="false">+D16-C16</f>
        <v>0</v>
      </c>
      <c r="F16" s="136" t="n">
        <f aca="false">(D16-C16)/C16</f>
        <v>0</v>
      </c>
    </row>
    <row r="17" customFormat="false" ht="13.2" hidden="false" customHeight="false" outlineLevel="0" collapsed="false">
      <c r="B17" s="134" t="s">
        <v>18</v>
      </c>
      <c r="C17" s="141" t="n">
        <v>8000</v>
      </c>
      <c r="D17" s="135" t="n">
        <f aca="false">+'Estados Proyectados 30-03-2006'!C30</f>
        <v>20000</v>
      </c>
      <c r="E17" s="81" t="n">
        <f aca="false">+D17-C17</f>
        <v>12000</v>
      </c>
      <c r="F17" s="136" t="n">
        <f aca="false">(D17-C17)/C17</f>
        <v>1.5</v>
      </c>
    </row>
    <row r="18" customFormat="false" ht="13.2" hidden="false" customHeight="false" outlineLevel="0" collapsed="false">
      <c r="B18" s="144" t="s">
        <v>60</v>
      </c>
      <c r="C18" s="0" t="n">
        <v>0</v>
      </c>
      <c r="D18" s="135" t="n">
        <f aca="false">+'Estados Proyectados 30-03-2006'!C31</f>
        <v>-2833</v>
      </c>
      <c r="E18" s="81" t="n">
        <f aca="false">+D18-C18</f>
        <v>-2833</v>
      </c>
      <c r="F18" s="136" t="n">
        <v>0</v>
      </c>
    </row>
    <row r="19" customFormat="false" ht="13.8" hidden="false" customHeight="false" outlineLevel="0" collapsed="false">
      <c r="B19" s="145" t="s">
        <v>20</v>
      </c>
      <c r="C19" s="102" t="n">
        <f aca="false">SUM(C16:C18)</f>
        <v>27000</v>
      </c>
      <c r="D19" s="138" t="n">
        <f aca="false">SUM(D16:D18)</f>
        <v>36167</v>
      </c>
      <c r="E19" s="36" t="n">
        <f aca="false">+D19-C19</f>
        <v>9167</v>
      </c>
      <c r="F19" s="139" t="n">
        <f aca="false">(D19-C19)/C19</f>
        <v>0.339518518518519</v>
      </c>
    </row>
    <row r="20" customFormat="false" ht="13.8" hidden="false" customHeight="false" outlineLevel="0" collapsed="false">
      <c r="B20" s="134"/>
      <c r="C20" s="133"/>
      <c r="D20" s="142"/>
      <c r="E20" s="81"/>
      <c r="F20" s="143"/>
    </row>
    <row r="21" customFormat="false" ht="13.8" hidden="false" customHeight="false" outlineLevel="0" collapsed="false">
      <c r="B21" s="146" t="s">
        <v>23</v>
      </c>
      <c r="C21" s="147" t="n">
        <f aca="false">+C19+C13</f>
        <v>39000</v>
      </c>
      <c r="D21" s="148" t="n">
        <f aca="false">+D13+D19</f>
        <v>233367</v>
      </c>
      <c r="E21" s="36" t="n">
        <f aca="false">+D21-C21</f>
        <v>194367</v>
      </c>
      <c r="F21" s="139" t="n">
        <f aca="false">(D21-C21)/C21</f>
        <v>4.98376923076923</v>
      </c>
    </row>
    <row r="22" customFormat="false" ht="13.8" hidden="false" customHeight="false" outlineLevel="0" collapsed="false">
      <c r="B22" s="149"/>
      <c r="C22" s="150"/>
      <c r="D22" s="151"/>
      <c r="E22" s="81"/>
      <c r="F22" s="143"/>
    </row>
    <row r="23" customFormat="false" ht="13.2" hidden="false" customHeight="false" outlineLevel="0" collapsed="false">
      <c r="B23" s="152" t="s">
        <v>2</v>
      </c>
      <c r="C23" s="153"/>
      <c r="D23" s="154"/>
      <c r="E23" s="81"/>
      <c r="F23" s="143"/>
    </row>
    <row r="24" customFormat="false" ht="13.2" hidden="false" customHeight="false" outlineLevel="0" collapsed="false">
      <c r="B24" s="132" t="s">
        <v>4</v>
      </c>
      <c r="C24" s="155"/>
      <c r="D24" s="142"/>
      <c r="E24" s="81"/>
      <c r="F24" s="143"/>
    </row>
    <row r="25" customFormat="false" ht="13.2" hidden="false" customHeight="false" outlineLevel="0" collapsed="false">
      <c r="B25" s="134" t="s">
        <v>6</v>
      </c>
      <c r="C25" s="133" t="n">
        <v>6000</v>
      </c>
      <c r="D25" s="135" t="n">
        <f aca="false">+'Estados Proyectados 30-03-2006'!E21</f>
        <v>80000</v>
      </c>
      <c r="E25" s="81" t="n">
        <f aca="false">+D25-C25</f>
        <v>74000</v>
      </c>
      <c r="F25" s="136" t="n">
        <f aca="false">(D25-C25)/C25</f>
        <v>12.3333333333333</v>
      </c>
    </row>
    <row r="26" customFormat="false" ht="13.2" hidden="false" customHeight="false" outlineLevel="0" collapsed="false">
      <c r="B26" s="134" t="s">
        <v>8</v>
      </c>
      <c r="C26" s="133" t="n">
        <v>4000</v>
      </c>
      <c r="D26" s="135" t="n">
        <f aca="false">+'Estados Proyectados 30-03-2006'!E22</f>
        <v>2000</v>
      </c>
      <c r="E26" s="81" t="n">
        <f aca="false">+D26-C26</f>
        <v>-2000</v>
      </c>
      <c r="F26" s="136" t="n">
        <f aca="false">(D26-C26)/C26</f>
        <v>-0.5</v>
      </c>
    </row>
    <row r="27" customFormat="false" ht="13.2" hidden="false" customHeight="false" outlineLevel="0" collapsed="false">
      <c r="B27" s="134" t="s">
        <v>10</v>
      </c>
      <c r="C27" s="133" t="n">
        <v>1500</v>
      </c>
      <c r="D27" s="135" t="n">
        <f aca="false">+'Estados Proyectados 30-03-2006'!E23</f>
        <v>5400</v>
      </c>
      <c r="E27" s="81" t="n">
        <f aca="false">+D27-C27</f>
        <v>3900</v>
      </c>
      <c r="F27" s="136" t="n">
        <f aca="false">(D27-C27)/C27</f>
        <v>2.6</v>
      </c>
    </row>
    <row r="28" customFormat="false" ht="13.2" hidden="false" customHeight="false" outlineLevel="0" collapsed="false">
      <c r="B28" s="134" t="s">
        <v>12</v>
      </c>
      <c r="C28" s="133" t="n">
        <v>7500</v>
      </c>
      <c r="D28" s="135" t="n">
        <f aca="false">+'Estados Proyectados 30-03-2006'!E24</f>
        <v>7500</v>
      </c>
      <c r="E28" s="81" t="n">
        <f aca="false">+D28-C28</f>
        <v>0</v>
      </c>
      <c r="F28" s="136" t="n">
        <f aca="false">(D28-C28)/C28</f>
        <v>0</v>
      </c>
    </row>
    <row r="29" customFormat="false" ht="13.2" hidden="false" customHeight="false" outlineLevel="0" collapsed="false">
      <c r="B29" s="134" t="s">
        <v>59</v>
      </c>
      <c r="C29" s="133" t="n">
        <v>0</v>
      </c>
      <c r="D29" s="135" t="n">
        <v>16600</v>
      </c>
      <c r="E29" s="81" t="n">
        <f aca="false">C29-D29</f>
        <v>-16600</v>
      </c>
      <c r="F29" s="136" t="n">
        <v>0</v>
      </c>
    </row>
    <row r="30" customFormat="false" ht="13.8" hidden="false" customHeight="false" outlineLevel="0" collapsed="false">
      <c r="B30" s="145" t="s">
        <v>14</v>
      </c>
      <c r="C30" s="102" t="n">
        <f aca="false">SUM(C25:C29)</f>
        <v>19000</v>
      </c>
      <c r="D30" s="138" t="n">
        <f aca="false">SUM(D25:D29)</f>
        <v>111500</v>
      </c>
      <c r="E30" s="36" t="n">
        <f aca="false">+D30-C30</f>
        <v>92500</v>
      </c>
      <c r="F30" s="139" t="n">
        <f aca="false">(D30-C30)/C30</f>
        <v>4.86842105263158</v>
      </c>
    </row>
    <row r="31" customFormat="false" ht="13.8" hidden="false" customHeight="false" outlineLevel="0" collapsed="false">
      <c r="B31" s="134"/>
      <c r="C31" s="133"/>
      <c r="D31" s="142"/>
      <c r="E31" s="81"/>
      <c r="F31" s="143"/>
    </row>
    <row r="32" customFormat="false" ht="13.2" hidden="false" customHeight="false" outlineLevel="0" collapsed="false">
      <c r="B32" s="132" t="s">
        <v>16</v>
      </c>
      <c r="C32" s="133"/>
      <c r="D32" s="142"/>
      <c r="E32" s="81"/>
      <c r="F32" s="143"/>
    </row>
    <row r="33" customFormat="false" ht="13.2" hidden="false" customHeight="false" outlineLevel="0" collapsed="false">
      <c r="B33" s="134" t="s">
        <v>17</v>
      </c>
      <c r="C33" s="133" t="n">
        <v>10000</v>
      </c>
      <c r="D33" s="135" t="n">
        <f aca="false">+'Estados Proyectados 30-03-2006'!E29</f>
        <v>10000</v>
      </c>
      <c r="E33" s="81" t="n">
        <f aca="false">+D33-C33</f>
        <v>0</v>
      </c>
      <c r="F33" s="136" t="n">
        <f aca="false">(D33-C33)/C33</f>
        <v>0</v>
      </c>
    </row>
    <row r="34" customFormat="false" ht="13.2" hidden="false" customHeight="false" outlineLevel="0" collapsed="false">
      <c r="B34" s="134" t="s">
        <v>12</v>
      </c>
      <c r="C34" s="133" t="n">
        <v>0</v>
      </c>
      <c r="D34" s="135" t="n">
        <f aca="false">+'Estados Proyectados 30-03-2006'!E30</f>
        <v>0</v>
      </c>
      <c r="E34" s="81" t="n">
        <f aca="false">+D34-C34</f>
        <v>0</v>
      </c>
      <c r="F34" s="136" t="n">
        <v>0</v>
      </c>
    </row>
    <row r="35" customFormat="false" ht="13.8" hidden="false" customHeight="false" outlineLevel="0" collapsed="false">
      <c r="B35" s="145" t="s">
        <v>19</v>
      </c>
      <c r="C35" s="102" t="n">
        <f aca="false">SUM(C33:C34)</f>
        <v>10000</v>
      </c>
      <c r="D35" s="138" t="n">
        <f aca="false">SUM(D33:D34)</f>
        <v>10000</v>
      </c>
      <c r="E35" s="36" t="n">
        <f aca="false">+D35-C35</f>
        <v>0</v>
      </c>
      <c r="F35" s="139" t="n">
        <f aca="false">(D35-C35)/C35</f>
        <v>0</v>
      </c>
    </row>
    <row r="36" customFormat="false" ht="13.8" hidden="false" customHeight="false" outlineLevel="0" collapsed="false">
      <c r="B36" s="134"/>
      <c r="C36" s="133"/>
      <c r="D36" s="142"/>
      <c r="E36" s="81"/>
      <c r="F36" s="143"/>
    </row>
    <row r="37" customFormat="false" ht="13.8" hidden="false" customHeight="false" outlineLevel="0" collapsed="false">
      <c r="B37" s="146" t="s">
        <v>21</v>
      </c>
      <c r="C37" s="147" t="n">
        <f aca="false">+C35+C30</f>
        <v>29000</v>
      </c>
      <c r="D37" s="148" t="n">
        <f aca="false">+D30+D35</f>
        <v>121500</v>
      </c>
      <c r="E37" s="36" t="n">
        <f aca="false">+D37-C37</f>
        <v>92500</v>
      </c>
      <c r="F37" s="139" t="n">
        <f aca="false">(D37-C37)/C37</f>
        <v>3.18965517241379</v>
      </c>
    </row>
    <row r="38" customFormat="false" ht="13.8" hidden="false" customHeight="false" outlineLevel="0" collapsed="false">
      <c r="B38" s="134"/>
      <c r="C38" s="133"/>
      <c r="D38" s="142"/>
      <c r="E38" s="81"/>
      <c r="F38" s="143"/>
    </row>
    <row r="39" customFormat="false" ht="13.2" hidden="false" customHeight="false" outlineLevel="0" collapsed="false">
      <c r="B39" s="156" t="s">
        <v>22</v>
      </c>
      <c r="C39" s="157" t="n">
        <v>10000</v>
      </c>
      <c r="D39" s="158" t="n">
        <f aca="false">+D21-D37</f>
        <v>111867</v>
      </c>
      <c r="E39" s="81" t="n">
        <f aca="false">+D39-C39</f>
        <v>101867</v>
      </c>
      <c r="F39" s="136" t="n">
        <f aca="false">(D39-C39)/C39</f>
        <v>10.1867</v>
      </c>
    </row>
    <row r="40" customFormat="false" ht="13.2" hidden="false" customHeight="false" outlineLevel="0" collapsed="false">
      <c r="B40" s="134"/>
      <c r="C40" s="133"/>
      <c r="D40" s="142"/>
      <c r="E40" s="81"/>
      <c r="F40" s="143"/>
    </row>
    <row r="41" customFormat="false" ht="13.8" hidden="false" customHeight="false" outlineLevel="0" collapsed="false">
      <c r="B41" s="146" t="s">
        <v>24</v>
      </c>
      <c r="C41" s="147" t="n">
        <f aca="false">+C39+C37</f>
        <v>39000</v>
      </c>
      <c r="D41" s="148" t="n">
        <f aca="false">+D39+D37</f>
        <v>233367</v>
      </c>
      <c r="E41" s="36" t="n">
        <f aca="false">+D41-C41</f>
        <v>194367</v>
      </c>
      <c r="F41" s="139" t="n">
        <f aca="false">(D41-C41)/C41</f>
        <v>4.98376923076923</v>
      </c>
    </row>
    <row r="42" customFormat="false" ht="13.8" hidden="false" customHeight="false" outlineLevel="0" collapsed="false"/>
  </sheetData>
  <mergeCells count="2">
    <mergeCell ref="B2:F3"/>
    <mergeCell ref="E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2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7" activeCellId="0" sqref="E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"/>
    <col collapsed="false" customWidth="true" hidden="false" outlineLevel="0" max="3" min="3" style="0" width="14.1"/>
    <col collapsed="false" customWidth="true" hidden="false" outlineLevel="0" max="4" min="4" style="0" width="25.32"/>
    <col collapsed="false" customWidth="true" hidden="false" outlineLevel="0" max="5" min="5" style="159" width="13.99"/>
    <col collapsed="false" customWidth="true" hidden="false" outlineLevel="0" max="6" min="6" style="0" width="11.55"/>
    <col collapsed="false" customWidth="true" hidden="false" outlineLevel="0" max="7" min="7" style="0" width="16.55"/>
    <col collapsed="false" customWidth="true" hidden="false" outlineLevel="0" max="8" min="8" style="0" width="19.55"/>
    <col collapsed="false" customWidth="true" hidden="false" outlineLevel="0" max="9" min="9" style="159" width="10.99"/>
  </cols>
  <sheetData>
    <row r="1" customFormat="false" ht="13.8" hidden="false" customHeight="false" outlineLevel="0" collapsed="false"/>
    <row r="2" customFormat="false" ht="18" hidden="false" customHeight="true" outlineLevel="0" collapsed="false">
      <c r="B2" s="160" t="s">
        <v>69</v>
      </c>
      <c r="C2" s="160"/>
      <c r="D2" s="160"/>
      <c r="E2" s="160"/>
      <c r="F2" s="160"/>
      <c r="G2" s="160"/>
      <c r="H2" s="160"/>
      <c r="I2" s="160"/>
      <c r="J2" s="160"/>
    </row>
    <row r="3" customFormat="false" ht="13.2" hidden="false" customHeight="false" outlineLevel="0" collapsed="false">
      <c r="B3" s="9"/>
      <c r="C3" s="48"/>
      <c r="D3" s="48"/>
      <c r="E3" s="161"/>
      <c r="F3" s="48"/>
      <c r="G3" s="48"/>
      <c r="H3" s="48"/>
      <c r="I3" s="161"/>
      <c r="J3" s="74"/>
    </row>
    <row r="4" customFormat="false" ht="13.2" hidden="false" customHeight="false" outlineLevel="0" collapsed="false">
      <c r="B4" s="5"/>
      <c r="C4" s="162"/>
      <c r="D4" s="48"/>
      <c r="E4" s="161"/>
      <c r="F4" s="48"/>
      <c r="G4" s="162"/>
      <c r="H4" s="48"/>
      <c r="I4" s="161"/>
      <c r="J4" s="74"/>
    </row>
    <row r="5" customFormat="false" ht="13.2" hidden="false" customHeight="false" outlineLevel="0" collapsed="false">
      <c r="B5" s="5"/>
      <c r="C5" s="163" t="s">
        <v>70</v>
      </c>
      <c r="D5" s="163"/>
      <c r="E5" s="163"/>
      <c r="F5" s="48"/>
      <c r="G5" s="163" t="s">
        <v>71</v>
      </c>
      <c r="H5" s="163"/>
      <c r="I5" s="163"/>
      <c r="J5" s="74"/>
    </row>
    <row r="6" customFormat="false" ht="13.8" hidden="false" customHeight="false" outlineLevel="0" collapsed="false">
      <c r="B6" s="5"/>
      <c r="C6" s="164"/>
      <c r="D6" s="48"/>
      <c r="E6" s="161"/>
      <c r="F6" s="48"/>
      <c r="G6" s="48"/>
      <c r="H6" s="48"/>
      <c r="I6" s="161"/>
      <c r="J6" s="74"/>
    </row>
    <row r="7" customFormat="false" ht="13.8" hidden="false" customHeight="false" outlineLevel="0" collapsed="false">
      <c r="B7" s="5"/>
      <c r="C7" s="165" t="s">
        <v>72</v>
      </c>
      <c r="D7" s="166"/>
      <c r="E7" s="167" t="n">
        <f aca="false">+E10/E11</f>
        <v>1.76860986547085</v>
      </c>
      <c r="F7" s="48"/>
      <c r="G7" s="165" t="s">
        <v>72</v>
      </c>
      <c r="H7" s="166"/>
      <c r="I7" s="167" t="n">
        <f aca="false">+I10/I11</f>
        <v>0.631578947368421</v>
      </c>
      <c r="J7" s="74"/>
    </row>
    <row r="8" customFormat="false" ht="13.2" hidden="false" customHeight="false" outlineLevel="0" collapsed="false">
      <c r="B8" s="5"/>
      <c r="C8" s="162"/>
      <c r="D8" s="48"/>
      <c r="E8" s="161"/>
      <c r="F8" s="48"/>
      <c r="G8" s="48"/>
      <c r="H8" s="48"/>
      <c r="I8" s="161"/>
      <c r="J8" s="74"/>
    </row>
    <row r="9" customFormat="false" ht="13.2" hidden="false" customHeight="false" outlineLevel="0" collapsed="false">
      <c r="B9" s="9"/>
      <c r="C9" s="48"/>
      <c r="D9" s="48"/>
      <c r="E9" s="161"/>
      <c r="F9" s="48"/>
      <c r="G9" s="48"/>
      <c r="H9" s="48"/>
      <c r="I9" s="161"/>
      <c r="J9" s="48"/>
      <c r="K9" s="155"/>
      <c r="L9" s="39"/>
      <c r="M9" s="39"/>
      <c r="N9" s="39"/>
    </row>
    <row r="10" customFormat="false" ht="13.8" hidden="false" customHeight="false" outlineLevel="0" collapsed="false">
      <c r="B10" s="9"/>
      <c r="C10" s="48"/>
      <c r="D10" s="168" t="s">
        <v>73</v>
      </c>
      <c r="E10" s="169" t="n">
        <f aca="false">+'Estados Proyectados 30-03-2006'!C26</f>
        <v>197200</v>
      </c>
      <c r="F10" s="48"/>
      <c r="G10" s="48"/>
      <c r="H10" s="168" t="s">
        <v>73</v>
      </c>
      <c r="I10" s="169" t="n">
        <f aca="false">+'E.Sit.Patrim 31-12-2005'!C11</f>
        <v>12000</v>
      </c>
      <c r="J10" s="48"/>
      <c r="K10" s="155"/>
      <c r="L10" s="39"/>
      <c r="M10" s="39"/>
      <c r="N10" s="39"/>
    </row>
    <row r="11" customFormat="false" ht="13.2" hidden="false" customHeight="false" outlineLevel="0" collapsed="false">
      <c r="B11" s="9"/>
      <c r="C11" s="48"/>
      <c r="D11" s="170" t="s">
        <v>74</v>
      </c>
      <c r="E11" s="171" t="n">
        <f aca="false">+'Estados Proyectados 30-03-2006'!E26</f>
        <v>111500</v>
      </c>
      <c r="F11" s="48"/>
      <c r="G11" s="48"/>
      <c r="H11" s="170" t="s">
        <v>74</v>
      </c>
      <c r="I11" s="171" t="n">
        <f aca="false">+'E.Sit.Patrim 31-12-2005'!E11</f>
        <v>19000</v>
      </c>
      <c r="J11" s="48"/>
      <c r="K11" s="172"/>
      <c r="L11" s="173"/>
      <c r="M11" s="174"/>
      <c r="N11" s="118"/>
      <c r="O11" s="100"/>
    </row>
    <row r="12" customFormat="false" ht="13.8" hidden="false" customHeight="false" outlineLevel="0" collapsed="false">
      <c r="B12" s="9"/>
      <c r="C12" s="48"/>
      <c r="D12" s="48"/>
      <c r="E12" s="161"/>
      <c r="F12" s="48"/>
      <c r="G12" s="48"/>
      <c r="H12" s="48"/>
      <c r="I12" s="161"/>
      <c r="J12" s="48"/>
      <c r="K12" s="172"/>
      <c r="L12" s="173"/>
      <c r="M12" s="174"/>
      <c r="N12" s="118"/>
      <c r="O12" s="100"/>
    </row>
    <row r="13" customFormat="false" ht="13.2" hidden="false" customHeight="true" outlineLevel="0" collapsed="false">
      <c r="B13" s="9"/>
      <c r="C13" s="175" t="s">
        <v>75</v>
      </c>
      <c r="D13" s="175"/>
      <c r="E13" s="175"/>
      <c r="F13" s="176"/>
      <c r="G13" s="175" t="s">
        <v>76</v>
      </c>
      <c r="H13" s="175"/>
      <c r="I13" s="175"/>
      <c r="J13" s="48"/>
      <c r="K13" s="172"/>
      <c r="L13" s="173"/>
      <c r="M13" s="174"/>
      <c r="N13" s="118"/>
      <c r="O13" s="100"/>
    </row>
    <row r="14" customFormat="false" ht="13.2" hidden="false" customHeight="false" outlineLevel="0" collapsed="false">
      <c r="B14" s="9"/>
      <c r="C14" s="175"/>
      <c r="D14" s="175"/>
      <c r="E14" s="175"/>
      <c r="F14" s="176"/>
      <c r="G14" s="175"/>
      <c r="H14" s="175"/>
      <c r="I14" s="175"/>
      <c r="J14" s="74"/>
      <c r="K14" s="100"/>
      <c r="L14" s="100"/>
      <c r="M14" s="100"/>
      <c r="N14" s="100"/>
      <c r="O14" s="100"/>
    </row>
    <row r="15" customFormat="false" ht="13.8" hidden="false" customHeight="false" outlineLevel="0" collapsed="false">
      <c r="B15" s="9"/>
      <c r="C15" s="175"/>
      <c r="D15" s="175"/>
      <c r="E15" s="175"/>
      <c r="F15" s="176"/>
      <c r="G15" s="175"/>
      <c r="H15" s="175"/>
      <c r="I15" s="175"/>
      <c r="J15" s="74"/>
    </row>
    <row r="16" customFormat="false" ht="13.2" hidden="false" customHeight="false" outlineLevel="0" collapsed="false">
      <c r="B16" s="9"/>
      <c r="C16" s="48"/>
      <c r="D16" s="48"/>
      <c r="E16" s="161"/>
      <c r="F16" s="48"/>
      <c r="G16" s="48"/>
      <c r="H16" s="48"/>
      <c r="I16" s="161"/>
      <c r="J16" s="74"/>
    </row>
    <row r="17" customFormat="false" ht="13.2" hidden="false" customHeight="false" outlineLevel="0" collapsed="false">
      <c r="B17" s="9"/>
      <c r="C17" s="48"/>
      <c r="D17" s="48"/>
      <c r="E17" s="161"/>
      <c r="F17" s="48"/>
      <c r="G17" s="48"/>
      <c r="H17" s="48"/>
      <c r="I17" s="161"/>
      <c r="J17" s="74"/>
    </row>
    <row r="18" customFormat="false" ht="13.2" hidden="false" customHeight="false" outlineLevel="0" collapsed="false">
      <c r="B18" s="9"/>
      <c r="C18" s="48"/>
      <c r="D18" s="48"/>
      <c r="E18" s="161"/>
      <c r="F18" s="48"/>
      <c r="G18" s="177"/>
      <c r="H18" s="177"/>
      <c r="I18" s="178"/>
      <c r="J18" s="74"/>
    </row>
    <row r="19" customFormat="false" ht="13.8" hidden="false" customHeight="false" outlineLevel="0" collapsed="false">
      <c r="B19" s="5"/>
      <c r="C19" s="162"/>
      <c r="D19" s="48"/>
      <c r="E19" s="161"/>
      <c r="F19" s="48"/>
      <c r="G19" s="162"/>
      <c r="H19" s="48"/>
      <c r="I19" s="161"/>
      <c r="J19" s="74"/>
    </row>
    <row r="20" customFormat="false" ht="13.8" hidden="false" customHeight="false" outlineLevel="0" collapsed="false">
      <c r="B20" s="5"/>
      <c r="C20" s="165" t="s">
        <v>77</v>
      </c>
      <c r="D20" s="166"/>
      <c r="E20" s="167" t="n">
        <f aca="false">+E23/E24</f>
        <v>1.26726457399103</v>
      </c>
      <c r="F20" s="48"/>
      <c r="G20" s="165" t="s">
        <v>77</v>
      </c>
      <c r="H20" s="166"/>
      <c r="I20" s="167" t="n">
        <f aca="false">+I23/I24</f>
        <v>0.526315789473684</v>
      </c>
      <c r="J20" s="74"/>
    </row>
    <row r="21" customFormat="false" ht="13.2" hidden="false" customHeight="false" outlineLevel="0" collapsed="false">
      <c r="B21" s="5"/>
      <c r="C21" s="162"/>
      <c r="D21" s="48"/>
      <c r="E21" s="161"/>
      <c r="F21" s="48"/>
      <c r="G21" s="162"/>
      <c r="H21" s="48"/>
      <c r="I21" s="161"/>
      <c r="J21" s="74"/>
    </row>
    <row r="22" customFormat="false" ht="13.2" hidden="false" customHeight="false" outlineLevel="0" collapsed="false">
      <c r="B22" s="9"/>
      <c r="C22" s="48"/>
      <c r="D22" s="48"/>
      <c r="E22" s="161"/>
      <c r="F22" s="48"/>
      <c r="G22" s="48"/>
      <c r="H22" s="48"/>
      <c r="I22" s="161"/>
      <c r="J22" s="74"/>
    </row>
    <row r="23" customFormat="false" ht="13.8" hidden="false" customHeight="false" outlineLevel="0" collapsed="false">
      <c r="B23" s="9"/>
      <c r="C23" s="168" t="s">
        <v>78</v>
      </c>
      <c r="D23" s="168"/>
      <c r="E23" s="179" t="n">
        <f aca="false">+'Estados Proyectados 30-03-2006'!C26-'Estados Proyectados 30-03-2006'!C24</f>
        <v>141300</v>
      </c>
      <c r="F23" s="48"/>
      <c r="G23" s="168" t="s">
        <v>78</v>
      </c>
      <c r="H23" s="168"/>
      <c r="I23" s="179" t="n">
        <f aca="false">+'E.Sit.Patrim 31-12-2005'!C11-'E.Sit.Patrim 31-12-2005'!C10</f>
        <v>10000</v>
      </c>
      <c r="J23" s="74"/>
    </row>
    <row r="24" customFormat="false" ht="13.5" hidden="false" customHeight="true" outlineLevel="0" collapsed="false">
      <c r="B24" s="9"/>
      <c r="C24" s="170" t="s">
        <v>74</v>
      </c>
      <c r="D24" s="170"/>
      <c r="E24" s="33" t="n">
        <f aca="false">+'Estados Proyectados 30-03-2006'!E26</f>
        <v>111500</v>
      </c>
      <c r="F24" s="48"/>
      <c r="G24" s="170" t="s">
        <v>74</v>
      </c>
      <c r="H24" s="170"/>
      <c r="I24" s="33" t="n">
        <v>19000</v>
      </c>
      <c r="J24" s="74"/>
    </row>
    <row r="25" customFormat="false" ht="13.2" hidden="false" customHeight="false" outlineLevel="0" collapsed="false">
      <c r="B25" s="9"/>
      <c r="C25" s="48"/>
      <c r="D25" s="48"/>
      <c r="E25" s="161"/>
      <c r="F25" s="48"/>
      <c r="G25" s="177"/>
      <c r="H25" s="177"/>
      <c r="I25" s="178"/>
      <c r="J25" s="74"/>
    </row>
    <row r="26" customFormat="false" ht="13.8" hidden="false" customHeight="false" outlineLevel="0" collapsed="false">
      <c r="B26" s="9"/>
      <c r="C26" s="48"/>
      <c r="D26" s="48"/>
      <c r="E26" s="161"/>
      <c r="F26" s="48"/>
      <c r="G26" s="177"/>
      <c r="H26" s="177"/>
      <c r="I26" s="178"/>
      <c r="J26" s="74"/>
    </row>
    <row r="27" customFormat="false" ht="13.2" hidden="false" customHeight="true" outlineLevel="0" collapsed="false">
      <c r="B27" s="9"/>
      <c r="C27" s="180" t="s">
        <v>79</v>
      </c>
      <c r="D27" s="180"/>
      <c r="E27" s="180"/>
      <c r="F27" s="48"/>
      <c r="G27" s="180" t="s">
        <v>80</v>
      </c>
      <c r="H27" s="180"/>
      <c r="I27" s="180"/>
      <c r="J27" s="74"/>
    </row>
    <row r="28" customFormat="false" ht="13.2" hidden="false" customHeight="false" outlineLevel="0" collapsed="false">
      <c r="B28" s="9"/>
      <c r="C28" s="180"/>
      <c r="D28" s="180"/>
      <c r="E28" s="180"/>
      <c r="F28" s="48"/>
      <c r="G28" s="180"/>
      <c r="H28" s="180"/>
      <c r="I28" s="180"/>
      <c r="J28" s="74"/>
    </row>
    <row r="29" customFormat="false" ht="13.8" hidden="false" customHeight="false" outlineLevel="0" collapsed="false">
      <c r="B29" s="9"/>
      <c r="C29" s="180"/>
      <c r="D29" s="180"/>
      <c r="E29" s="180"/>
      <c r="F29" s="48"/>
      <c r="G29" s="180"/>
      <c r="H29" s="180"/>
      <c r="I29" s="180"/>
      <c r="J29" s="74"/>
    </row>
    <row r="30" customFormat="false" ht="13.8" hidden="false" customHeight="false" outlineLevel="0" collapsed="false">
      <c r="B30" s="181"/>
      <c r="C30" s="182"/>
      <c r="D30" s="182"/>
      <c r="E30" s="183"/>
      <c r="F30" s="182"/>
      <c r="G30" s="184"/>
      <c r="H30" s="182"/>
      <c r="I30" s="183"/>
      <c r="J30" s="185"/>
    </row>
    <row r="31" customFormat="false" ht="13.8" hidden="false" customHeight="false" outlineLevel="0" collapsed="false"/>
    <row r="32" customFormat="false" ht="18" hidden="false" customHeight="false" outlineLevel="0" collapsed="false">
      <c r="B32" s="160" t="s">
        <v>81</v>
      </c>
      <c r="C32" s="160"/>
      <c r="D32" s="160"/>
      <c r="E32" s="160"/>
      <c r="F32" s="160"/>
      <c r="G32" s="160"/>
      <c r="H32" s="160"/>
      <c r="I32" s="160"/>
      <c r="J32" s="160"/>
    </row>
    <row r="33" customFormat="false" ht="13.2" hidden="false" customHeight="false" outlineLevel="0" collapsed="false">
      <c r="B33" s="9"/>
      <c r="C33" s="164"/>
      <c r="D33" s="48"/>
      <c r="E33" s="161"/>
      <c r="F33" s="48"/>
      <c r="G33" s="48"/>
      <c r="H33" s="48"/>
      <c r="I33" s="161"/>
      <c r="J33" s="74"/>
    </row>
    <row r="34" customFormat="false" ht="13.2" hidden="false" customHeight="false" outlineLevel="0" collapsed="false">
      <c r="B34" s="9"/>
      <c r="C34" s="163" t="s">
        <v>70</v>
      </c>
      <c r="D34" s="163"/>
      <c r="E34" s="163"/>
      <c r="F34" s="48"/>
      <c r="G34" s="163" t="s">
        <v>71</v>
      </c>
      <c r="H34" s="163"/>
      <c r="I34" s="163"/>
      <c r="J34" s="74"/>
    </row>
    <row r="35" customFormat="false" ht="13.8" hidden="false" customHeight="false" outlineLevel="0" collapsed="false">
      <c r="B35" s="9"/>
      <c r="C35" s="162"/>
      <c r="D35" s="48"/>
      <c r="E35" s="161"/>
      <c r="F35" s="48"/>
      <c r="G35" s="162"/>
      <c r="H35" s="48"/>
      <c r="I35" s="161"/>
      <c r="J35" s="74"/>
    </row>
    <row r="36" customFormat="false" ht="13.8" hidden="false" customHeight="false" outlineLevel="0" collapsed="false">
      <c r="B36" s="9"/>
      <c r="C36" s="186" t="s">
        <v>82</v>
      </c>
      <c r="D36" s="187"/>
      <c r="E36" s="167" t="n">
        <f aca="false">+E38/E39</f>
        <v>1.08611118560433</v>
      </c>
      <c r="F36" s="188"/>
      <c r="G36" s="186" t="s">
        <v>82</v>
      </c>
      <c r="H36" s="187"/>
      <c r="I36" s="167" t="n">
        <f aca="false">+I38/I39</f>
        <v>2.9</v>
      </c>
      <c r="J36" s="74"/>
    </row>
    <row r="37" customFormat="false" ht="13.2" hidden="false" customHeight="false" outlineLevel="0" collapsed="false">
      <c r="B37" s="9"/>
      <c r="C37" s="48"/>
      <c r="D37" s="48"/>
      <c r="E37" s="161"/>
      <c r="F37" s="48"/>
      <c r="G37" s="48"/>
      <c r="H37" s="48"/>
      <c r="I37" s="161"/>
      <c r="J37" s="74"/>
    </row>
    <row r="38" customFormat="false" ht="13.2" hidden="false" customHeight="false" outlineLevel="0" collapsed="false">
      <c r="B38" s="9"/>
      <c r="C38" s="48"/>
      <c r="D38" s="189" t="s">
        <v>83</v>
      </c>
      <c r="E38" s="190" t="n">
        <f aca="false">+'Estados Proyectados 30-03-2006'!E34</f>
        <v>121500</v>
      </c>
      <c r="F38" s="48"/>
      <c r="G38" s="48"/>
      <c r="H38" s="189" t="s">
        <v>83</v>
      </c>
      <c r="I38" s="190" t="n">
        <f aca="false">+'E.Sit.Patrim 31-12-2005'!E18</f>
        <v>29000</v>
      </c>
      <c r="J38" s="74"/>
    </row>
    <row r="39" customFormat="false" ht="13.2" hidden="false" customHeight="false" outlineLevel="0" collapsed="false">
      <c r="B39" s="9"/>
      <c r="C39" s="48"/>
      <c r="D39" s="170" t="s">
        <v>84</v>
      </c>
      <c r="E39" s="171" t="n">
        <f aca="false">+'Estados Proyectados 30-03-2006'!E38</f>
        <v>111867</v>
      </c>
      <c r="F39" s="48"/>
      <c r="G39" s="48"/>
      <c r="H39" s="170" t="s">
        <v>84</v>
      </c>
      <c r="I39" s="171" t="n">
        <f aca="false">+'E.Sit.Patrim 31-12-2005'!E20</f>
        <v>10000</v>
      </c>
      <c r="J39" s="74"/>
    </row>
    <row r="40" customFormat="false" ht="13.8" hidden="false" customHeight="false" outlineLevel="0" collapsed="false">
      <c r="B40" s="9"/>
      <c r="C40" s="191"/>
      <c r="D40" s="192"/>
      <c r="E40" s="161"/>
      <c r="F40" s="48"/>
      <c r="G40" s="191"/>
      <c r="H40" s="192"/>
      <c r="I40" s="161"/>
      <c r="J40" s="74"/>
    </row>
    <row r="41" customFormat="false" ht="13.2" hidden="false" customHeight="true" outlineLevel="0" collapsed="false">
      <c r="B41" s="9"/>
      <c r="C41" s="180" t="s">
        <v>85</v>
      </c>
      <c r="D41" s="180"/>
      <c r="E41" s="180"/>
      <c r="F41" s="48"/>
      <c r="G41" s="180" t="s">
        <v>86</v>
      </c>
      <c r="H41" s="180"/>
      <c r="I41" s="180"/>
      <c r="J41" s="74"/>
    </row>
    <row r="42" customFormat="false" ht="13.2" hidden="false" customHeight="false" outlineLevel="0" collapsed="false">
      <c r="B42" s="9"/>
      <c r="C42" s="180"/>
      <c r="D42" s="180"/>
      <c r="E42" s="180"/>
      <c r="F42" s="48"/>
      <c r="G42" s="180"/>
      <c r="H42" s="180"/>
      <c r="I42" s="180"/>
      <c r="J42" s="74"/>
    </row>
    <row r="43" customFormat="false" ht="13.2" hidden="false" customHeight="false" outlineLevel="0" collapsed="false">
      <c r="B43" s="9"/>
      <c r="C43" s="180"/>
      <c r="D43" s="180"/>
      <c r="E43" s="180"/>
      <c r="F43" s="48"/>
      <c r="G43" s="180"/>
      <c r="H43" s="180"/>
      <c r="I43" s="180"/>
      <c r="J43" s="74"/>
    </row>
    <row r="44" customFormat="false" ht="13.8" hidden="false" customHeight="false" outlineLevel="0" collapsed="false">
      <c r="B44" s="9"/>
      <c r="C44" s="180"/>
      <c r="D44" s="180"/>
      <c r="E44" s="180"/>
      <c r="F44" s="48"/>
      <c r="G44" s="180"/>
      <c r="H44" s="180"/>
      <c r="I44" s="180"/>
      <c r="J44" s="74"/>
    </row>
    <row r="45" customFormat="false" ht="13.2" hidden="false" customHeight="false" outlineLevel="0" collapsed="false">
      <c r="B45" s="9"/>
      <c r="C45" s="193"/>
      <c r="D45" s="192"/>
      <c r="E45" s="161"/>
      <c r="F45" s="48"/>
      <c r="G45" s="191"/>
      <c r="H45" s="192"/>
      <c r="I45" s="161"/>
      <c r="J45" s="74"/>
    </row>
    <row r="46" customFormat="false" ht="13.2" hidden="false" customHeight="false" outlineLevel="0" collapsed="false">
      <c r="B46" s="9"/>
      <c r="C46" s="193"/>
      <c r="D46" s="192"/>
      <c r="E46" s="161"/>
      <c r="F46" s="48"/>
      <c r="G46" s="191"/>
      <c r="H46" s="192"/>
      <c r="I46" s="161"/>
      <c r="J46" s="74"/>
    </row>
    <row r="47" customFormat="false" ht="13.8" hidden="false" customHeight="false" outlineLevel="0" collapsed="false">
      <c r="B47" s="9"/>
      <c r="C47" s="48"/>
      <c r="D47" s="48"/>
      <c r="E47" s="161"/>
      <c r="F47" s="48"/>
      <c r="G47" s="48"/>
      <c r="H47" s="48"/>
      <c r="I47" s="161"/>
      <c r="J47" s="74"/>
    </row>
    <row r="48" customFormat="false" ht="13.8" hidden="false" customHeight="false" outlineLevel="0" collapsed="false">
      <c r="B48" s="9"/>
      <c r="C48" s="186" t="s">
        <v>87</v>
      </c>
      <c r="D48" s="166"/>
      <c r="E48" s="167" t="n">
        <f aca="false">E50/E51</f>
        <v>0.996719318476405</v>
      </c>
      <c r="F48" s="188"/>
      <c r="G48" s="186" t="s">
        <v>88</v>
      </c>
      <c r="H48" s="166"/>
      <c r="I48" s="167" t="n">
        <f aca="false">I50/I51</f>
        <v>1.9</v>
      </c>
      <c r="J48" s="74"/>
    </row>
    <row r="49" customFormat="false" ht="13.2" hidden="false" customHeight="false" outlineLevel="0" collapsed="false">
      <c r="B49" s="9"/>
      <c r="C49" s="48"/>
      <c r="D49" s="48"/>
      <c r="E49" s="161"/>
      <c r="F49" s="48"/>
      <c r="G49" s="48"/>
      <c r="H49" s="48"/>
      <c r="I49" s="161"/>
      <c r="J49" s="74"/>
    </row>
    <row r="50" customFormat="false" ht="13.8" hidden="false" customHeight="false" outlineLevel="0" collapsed="false">
      <c r="B50" s="9"/>
      <c r="C50" s="48"/>
      <c r="D50" s="168" t="s">
        <v>74</v>
      </c>
      <c r="E50" s="194" t="n">
        <f aca="false">+'Analisis Horizontal'!D30</f>
        <v>111500</v>
      </c>
      <c r="F50" s="48"/>
      <c r="G50" s="48"/>
      <c r="H50" s="168" t="s">
        <v>74</v>
      </c>
      <c r="I50" s="194" t="n">
        <f aca="false">+'E.Sit.Patrim 31-12-2005'!E11</f>
        <v>19000</v>
      </c>
      <c r="J50" s="74"/>
    </row>
    <row r="51" customFormat="false" ht="13.2" hidden="false" customHeight="false" outlineLevel="0" collapsed="false">
      <c r="B51" s="9"/>
      <c r="C51" s="48"/>
      <c r="D51" s="170" t="s">
        <v>84</v>
      </c>
      <c r="E51" s="171" t="n">
        <f aca="false">+'Estados Proyectados 30-03-2006'!E38</f>
        <v>111867</v>
      </c>
      <c r="F51" s="48"/>
      <c r="G51" s="48"/>
      <c r="H51" s="170" t="s">
        <v>84</v>
      </c>
      <c r="I51" s="171" t="n">
        <f aca="false">+'E.Sit.Patrim 31-12-2005'!E20</f>
        <v>10000</v>
      </c>
      <c r="J51" s="74"/>
    </row>
    <row r="52" customFormat="false" ht="13.2" hidden="false" customHeight="false" outlineLevel="0" collapsed="false">
      <c r="B52" s="9"/>
      <c r="C52" s="191"/>
      <c r="D52" s="192"/>
      <c r="E52" s="161"/>
      <c r="F52" s="48"/>
      <c r="G52" s="191"/>
      <c r="H52" s="192"/>
      <c r="I52" s="161"/>
      <c r="J52" s="74"/>
    </row>
    <row r="53" customFormat="false" ht="13.8" hidden="false" customHeight="false" outlineLevel="0" collapsed="false">
      <c r="B53" s="9"/>
      <c r="C53" s="48"/>
      <c r="D53" s="48"/>
      <c r="E53" s="161"/>
      <c r="F53" s="48"/>
      <c r="G53" s="48"/>
      <c r="H53" s="48"/>
      <c r="I53" s="161"/>
      <c r="J53" s="74"/>
    </row>
    <row r="54" customFormat="false" ht="13.8" hidden="false" customHeight="false" outlineLevel="0" collapsed="false">
      <c r="B54" s="9"/>
      <c r="C54" s="186" t="s">
        <v>89</v>
      </c>
      <c r="D54" s="166"/>
      <c r="E54" s="167" t="n">
        <f aca="false">E56/E57</f>
        <v>0.0893918671279287</v>
      </c>
      <c r="F54" s="188"/>
      <c r="G54" s="195" t="s">
        <v>90</v>
      </c>
      <c r="H54" s="196"/>
      <c r="I54" s="167" t="n">
        <f aca="false">I56/I57</f>
        <v>1</v>
      </c>
      <c r="J54" s="74"/>
    </row>
    <row r="55" customFormat="false" ht="13.2" hidden="false" customHeight="false" outlineLevel="0" collapsed="false">
      <c r="B55" s="9"/>
      <c r="C55" s="48"/>
      <c r="D55" s="48"/>
      <c r="E55" s="161"/>
      <c r="F55" s="48"/>
      <c r="G55" s="48"/>
      <c r="H55" s="48"/>
      <c r="I55" s="161"/>
      <c r="J55" s="74"/>
    </row>
    <row r="56" customFormat="false" ht="13.8" hidden="false" customHeight="false" outlineLevel="0" collapsed="false">
      <c r="B56" s="9"/>
      <c r="C56" s="48"/>
      <c r="D56" s="168" t="s">
        <v>16</v>
      </c>
      <c r="E56" s="194" t="n">
        <f aca="false">+'Estados Proyectados 30-03-2006'!E32</f>
        <v>10000</v>
      </c>
      <c r="F56" s="48"/>
      <c r="G56" s="48"/>
      <c r="H56" s="168" t="s">
        <v>16</v>
      </c>
      <c r="I56" s="194" t="n">
        <f aca="false">+'E.Sit.Patrim 31-12-2005'!E16</f>
        <v>10000</v>
      </c>
      <c r="J56" s="74"/>
    </row>
    <row r="57" customFormat="false" ht="13.2" hidden="false" customHeight="false" outlineLevel="0" collapsed="false">
      <c r="B57" s="9"/>
      <c r="C57" s="48"/>
      <c r="D57" s="170" t="s">
        <v>84</v>
      </c>
      <c r="E57" s="171" t="n">
        <f aca="false">+'Estados Proyectados 30-03-2006'!E38</f>
        <v>111867</v>
      </c>
      <c r="F57" s="48"/>
      <c r="G57" s="48"/>
      <c r="H57" s="170" t="s">
        <v>84</v>
      </c>
      <c r="I57" s="171" t="n">
        <f aca="false">+'E.Sit.Patrim 31-12-2005'!E20</f>
        <v>10000</v>
      </c>
      <c r="J57" s="74"/>
    </row>
    <row r="58" customFormat="false" ht="13.2" hidden="false" customHeight="false" outlineLevel="0" collapsed="false">
      <c r="B58" s="9"/>
      <c r="C58" s="48"/>
      <c r="D58" s="170"/>
      <c r="E58" s="171"/>
      <c r="F58" s="48"/>
      <c r="G58" s="48"/>
      <c r="H58" s="170"/>
      <c r="I58" s="171"/>
      <c r="J58" s="74"/>
    </row>
    <row r="59" customFormat="false" ht="13.8" hidden="false" customHeight="false" outlineLevel="0" collapsed="false">
      <c r="B59" s="197"/>
      <c r="C59" s="129"/>
      <c r="D59" s="168"/>
      <c r="E59" s="194"/>
      <c r="F59" s="129"/>
      <c r="G59" s="129"/>
      <c r="H59" s="168"/>
      <c r="I59" s="194"/>
      <c r="J59" s="198"/>
    </row>
    <row r="60" customFormat="false" ht="13.2" hidden="false" customHeight="false" outlineLevel="0" collapsed="false">
      <c r="D60" s="199"/>
      <c r="E60" s="200"/>
      <c r="H60" s="199"/>
      <c r="I60" s="200"/>
    </row>
    <row r="61" customFormat="false" ht="13.8" hidden="false" customHeight="false" outlineLevel="0" collapsed="false">
      <c r="D61" s="199"/>
      <c r="E61" s="200"/>
      <c r="H61" s="199"/>
      <c r="I61" s="200"/>
    </row>
    <row r="62" customFormat="false" ht="18" hidden="false" customHeight="false" outlineLevel="0" collapsed="false">
      <c r="B62" s="160" t="s">
        <v>91</v>
      </c>
      <c r="C62" s="160"/>
      <c r="D62" s="160"/>
      <c r="E62" s="160"/>
      <c r="F62" s="160"/>
      <c r="G62" s="160"/>
      <c r="H62" s="160"/>
      <c r="I62" s="160"/>
      <c r="J62" s="160"/>
    </row>
    <row r="63" customFormat="false" ht="13.2" hidden="false" customHeight="false" outlineLevel="0" collapsed="false">
      <c r="B63" s="9"/>
      <c r="C63" s="164"/>
      <c r="D63" s="48"/>
      <c r="E63" s="161"/>
      <c r="F63" s="48"/>
      <c r="G63" s="48"/>
      <c r="H63" s="48"/>
      <c r="I63" s="161"/>
      <c r="J63" s="74"/>
    </row>
    <row r="64" customFormat="false" ht="13.2" hidden="false" customHeight="false" outlineLevel="0" collapsed="false">
      <c r="B64" s="9"/>
      <c r="C64" s="163" t="s">
        <v>70</v>
      </c>
      <c r="D64" s="163"/>
      <c r="E64" s="163"/>
      <c r="F64" s="48"/>
      <c r="G64" s="163" t="s">
        <v>71</v>
      </c>
      <c r="H64" s="163"/>
      <c r="I64" s="163"/>
      <c r="J64" s="74"/>
    </row>
    <row r="65" customFormat="false" ht="13.8" hidden="false" customHeight="false" outlineLevel="0" collapsed="false">
      <c r="B65" s="9"/>
      <c r="C65" s="162"/>
      <c r="D65" s="48"/>
      <c r="E65" s="161"/>
      <c r="F65" s="48"/>
      <c r="G65" s="162"/>
      <c r="H65" s="48"/>
      <c r="I65" s="161"/>
      <c r="J65" s="74"/>
    </row>
    <row r="66" customFormat="false" ht="13.8" hidden="false" customHeight="false" outlineLevel="0" collapsed="false">
      <c r="B66" s="9"/>
      <c r="C66" s="186" t="s">
        <v>92</v>
      </c>
      <c r="D66" s="187"/>
      <c r="E66" s="167" t="n">
        <f aca="false">+E68/E69</f>
        <v>1.92071604938272</v>
      </c>
      <c r="F66" s="188"/>
      <c r="G66" s="186" t="s">
        <v>92</v>
      </c>
      <c r="H66" s="187"/>
      <c r="I66" s="167" t="n">
        <f aca="false">+I68/I69</f>
        <v>1</v>
      </c>
      <c r="J66" s="74"/>
    </row>
    <row r="67" customFormat="false" ht="13.2" hidden="false" customHeight="false" outlineLevel="0" collapsed="false">
      <c r="B67" s="9"/>
      <c r="C67" s="48"/>
      <c r="D67" s="48"/>
      <c r="E67" s="161"/>
      <c r="F67" s="48"/>
      <c r="G67" s="48"/>
      <c r="H67" s="48"/>
      <c r="I67" s="161"/>
      <c r="J67" s="74"/>
    </row>
    <row r="68" customFormat="false" ht="13.2" hidden="false" customHeight="false" outlineLevel="0" collapsed="false">
      <c r="B68" s="9"/>
      <c r="C68" s="48"/>
      <c r="D68" s="189" t="s">
        <v>93</v>
      </c>
      <c r="E68" s="190" t="n">
        <f aca="false">+'Analisis Horizontal'!D21</f>
        <v>233367</v>
      </c>
      <c r="F68" s="48"/>
      <c r="G68" s="48"/>
      <c r="H68" s="189" t="s">
        <v>93</v>
      </c>
      <c r="I68" s="190" t="n">
        <f aca="false">+'Analisis Horizontal'!C21</f>
        <v>39000</v>
      </c>
      <c r="J68" s="74"/>
    </row>
    <row r="69" customFormat="false" ht="13.2" hidden="false" customHeight="false" outlineLevel="0" collapsed="false">
      <c r="B69" s="9"/>
      <c r="C69" s="48"/>
      <c r="D69" s="170" t="s">
        <v>94</v>
      </c>
      <c r="E69" s="171" t="n">
        <f aca="false">+'Analisis Horizontal'!D37</f>
        <v>121500</v>
      </c>
      <c r="F69" s="48"/>
      <c r="G69" s="48"/>
      <c r="H69" s="170" t="s">
        <v>94</v>
      </c>
      <c r="I69" s="171" t="n">
        <f aca="false">+'Analisis Horizontal'!C41</f>
        <v>39000</v>
      </c>
      <c r="J69" s="74"/>
    </row>
    <row r="70" customFormat="false" ht="13.8" hidden="false" customHeight="false" outlineLevel="0" collapsed="false">
      <c r="B70" s="9"/>
      <c r="C70" s="191"/>
      <c r="D70" s="192"/>
      <c r="E70" s="161"/>
      <c r="F70" s="48"/>
      <c r="G70" s="191"/>
      <c r="H70" s="192"/>
      <c r="I70" s="161"/>
      <c r="J70" s="74"/>
    </row>
    <row r="71" customFormat="false" ht="13.2" hidden="false" customHeight="true" outlineLevel="0" collapsed="false">
      <c r="B71" s="9"/>
      <c r="C71" s="180" t="s">
        <v>95</v>
      </c>
      <c r="D71" s="180"/>
      <c r="E71" s="180"/>
      <c r="F71" s="48"/>
      <c r="G71" s="180" t="s">
        <v>96</v>
      </c>
      <c r="H71" s="180"/>
      <c r="I71" s="180"/>
      <c r="J71" s="74"/>
    </row>
    <row r="72" customFormat="false" ht="13.2" hidden="false" customHeight="false" outlineLevel="0" collapsed="false">
      <c r="B72" s="9"/>
      <c r="C72" s="180"/>
      <c r="D72" s="180"/>
      <c r="E72" s="180"/>
      <c r="F72" s="48"/>
      <c r="G72" s="180"/>
      <c r="H72" s="180"/>
      <c r="I72" s="180"/>
      <c r="J72" s="74"/>
    </row>
    <row r="73" customFormat="false" ht="13.2" hidden="false" customHeight="false" outlineLevel="0" collapsed="false">
      <c r="B73" s="9"/>
      <c r="C73" s="180"/>
      <c r="D73" s="180"/>
      <c r="E73" s="180"/>
      <c r="F73" s="48"/>
      <c r="G73" s="180"/>
      <c r="H73" s="180"/>
      <c r="I73" s="180"/>
      <c r="J73" s="74"/>
    </row>
    <row r="74" customFormat="false" ht="13.8" hidden="false" customHeight="false" outlineLevel="0" collapsed="false">
      <c r="B74" s="9"/>
      <c r="C74" s="180"/>
      <c r="D74" s="180"/>
      <c r="E74" s="180"/>
      <c r="F74" s="48"/>
      <c r="G74" s="180"/>
      <c r="H74" s="180"/>
      <c r="I74" s="180"/>
      <c r="J74" s="74"/>
    </row>
    <row r="75" customFormat="false" ht="13.2" hidden="false" customHeight="false" outlineLevel="0" collapsed="false">
      <c r="B75" s="9"/>
      <c r="C75" s="193"/>
      <c r="D75" s="192"/>
      <c r="E75" s="161"/>
      <c r="F75" s="48"/>
      <c r="G75" s="191"/>
      <c r="H75" s="192"/>
      <c r="I75" s="161"/>
      <c r="J75" s="74"/>
    </row>
    <row r="76" customFormat="false" ht="13.2" hidden="false" customHeight="false" outlineLevel="0" collapsed="false">
      <c r="B76" s="9"/>
      <c r="C76" s="193"/>
      <c r="D76" s="192"/>
      <c r="E76" s="161"/>
      <c r="F76" s="48"/>
      <c r="G76" s="191"/>
      <c r="H76" s="192"/>
      <c r="I76" s="161"/>
      <c r="J76" s="74"/>
    </row>
    <row r="77" customFormat="false" ht="13.8" hidden="false" customHeight="false" outlineLevel="0" collapsed="false">
      <c r="B77" s="197"/>
      <c r="C77" s="129"/>
      <c r="D77" s="129"/>
      <c r="E77" s="201"/>
      <c r="F77" s="129"/>
      <c r="G77" s="129"/>
      <c r="H77" s="129"/>
      <c r="I77" s="201"/>
      <c r="J77" s="198"/>
    </row>
    <row r="78" s="100" customFormat="true" ht="13.2" hidden="false" customHeight="false" outlineLevel="0" collapsed="false">
      <c r="B78" s="118"/>
      <c r="C78" s="118"/>
      <c r="D78" s="118"/>
      <c r="E78" s="202"/>
      <c r="F78" s="118"/>
      <c r="G78" s="118"/>
      <c r="H78" s="118"/>
      <c r="I78" s="202"/>
      <c r="J78" s="118"/>
    </row>
    <row r="81" customFormat="false" ht="13.8" hidden="false" customHeight="false" outlineLevel="0" collapsed="false"/>
    <row r="82" customFormat="false" ht="18" hidden="false" customHeight="false" outlineLevel="0" collapsed="false">
      <c r="B82" s="160" t="s">
        <v>97</v>
      </c>
      <c r="C82" s="160"/>
      <c r="D82" s="160"/>
      <c r="E82" s="160"/>
      <c r="F82" s="160"/>
      <c r="G82" s="160"/>
      <c r="H82" s="160"/>
      <c r="I82" s="160"/>
      <c r="J82" s="160"/>
    </row>
    <row r="83" customFormat="false" ht="13.2" hidden="false" customHeight="false" outlineLevel="0" collapsed="false">
      <c r="B83" s="9"/>
      <c r="C83" s="48"/>
      <c r="D83" s="48"/>
      <c r="E83" s="161"/>
      <c r="F83" s="48"/>
      <c r="G83" s="48"/>
      <c r="H83" s="48"/>
      <c r="I83" s="161"/>
      <c r="J83" s="74"/>
    </row>
    <row r="84" customFormat="false" ht="13.2" hidden="false" customHeight="false" outlineLevel="0" collapsed="false">
      <c r="B84" s="5"/>
      <c r="C84" s="162"/>
      <c r="D84" s="48"/>
      <c r="E84" s="161"/>
      <c r="F84" s="48"/>
      <c r="G84" s="162"/>
      <c r="H84" s="48"/>
      <c r="I84" s="161"/>
      <c r="J84" s="74"/>
    </row>
    <row r="85" customFormat="false" ht="13.2" hidden="false" customHeight="false" outlineLevel="0" collapsed="false">
      <c r="B85" s="5"/>
      <c r="C85" s="163" t="s">
        <v>70</v>
      </c>
      <c r="D85" s="163"/>
      <c r="E85" s="163"/>
      <c r="F85" s="48"/>
      <c r="G85" s="163"/>
      <c r="H85" s="163"/>
      <c r="I85" s="163"/>
      <c r="J85" s="74"/>
    </row>
    <row r="86" customFormat="false" ht="13.8" hidden="false" customHeight="false" outlineLevel="0" collapsed="false">
      <c r="B86" s="5"/>
      <c r="C86" s="164"/>
      <c r="D86" s="48"/>
      <c r="E86" s="161"/>
      <c r="F86" s="48"/>
      <c r="G86" s="48"/>
      <c r="H86" s="48"/>
      <c r="I86" s="161"/>
      <c r="J86" s="74"/>
    </row>
    <row r="87" customFormat="false" ht="13.5" hidden="false" customHeight="true" outlineLevel="0" collapsed="false">
      <c r="B87" s="5"/>
      <c r="C87" s="165" t="s">
        <v>98</v>
      </c>
      <c r="D87" s="166"/>
      <c r="E87" s="167" t="n">
        <f aca="false">+E90/E91</f>
        <v>0.910608132872071</v>
      </c>
      <c r="F87" s="48"/>
      <c r="G87" s="203" t="s">
        <v>99</v>
      </c>
      <c r="H87" s="203"/>
      <c r="I87" s="203"/>
      <c r="J87" s="203"/>
    </row>
    <row r="88" customFormat="false" ht="13.2" hidden="false" customHeight="false" outlineLevel="0" collapsed="false">
      <c r="B88" s="5"/>
      <c r="C88" s="162"/>
      <c r="D88" s="48"/>
      <c r="E88" s="161"/>
      <c r="F88" s="48"/>
      <c r="G88" s="203"/>
      <c r="H88" s="203"/>
      <c r="I88" s="203"/>
      <c r="J88" s="203"/>
    </row>
    <row r="89" customFormat="false" ht="13.2" hidden="false" customHeight="false" outlineLevel="0" collapsed="false">
      <c r="B89" s="9"/>
      <c r="C89" s="48"/>
      <c r="D89" s="48"/>
      <c r="E89" s="161"/>
      <c r="F89" s="48"/>
      <c r="G89" s="203"/>
      <c r="H89" s="203"/>
      <c r="I89" s="203"/>
      <c r="J89" s="203"/>
    </row>
    <row r="90" customFormat="false" ht="13.8" hidden="false" customHeight="false" outlineLevel="0" collapsed="false">
      <c r="B90" s="9"/>
      <c r="C90" s="48"/>
      <c r="D90" s="168" t="s">
        <v>100</v>
      </c>
      <c r="E90" s="169" t="n">
        <f aca="false">+'Estados Proyectados 30-03-2006'!C13</f>
        <v>101867</v>
      </c>
      <c r="F90" s="48"/>
      <c r="G90" s="204"/>
      <c r="H90" s="204"/>
      <c r="I90" s="204"/>
      <c r="J90" s="204"/>
    </row>
    <row r="91" customFormat="false" ht="13.2" hidden="false" customHeight="false" outlineLevel="0" collapsed="false">
      <c r="B91" s="9"/>
      <c r="C91" s="48"/>
      <c r="D91" s="170" t="s">
        <v>84</v>
      </c>
      <c r="E91" s="171" t="n">
        <f aca="false">+'Analisis Horizontal'!D39</f>
        <v>111867</v>
      </c>
      <c r="F91" s="48"/>
      <c r="G91" s="204"/>
      <c r="H91" s="204"/>
      <c r="I91" s="204"/>
      <c r="J91" s="204"/>
    </row>
    <row r="92" customFormat="false" ht="13.8" hidden="false" customHeight="false" outlineLevel="0" collapsed="false">
      <c r="B92" s="9"/>
      <c r="C92" s="48"/>
      <c r="D92" s="48"/>
      <c r="E92" s="161"/>
      <c r="F92" s="48"/>
      <c r="G92" s="204"/>
      <c r="H92" s="204"/>
      <c r="I92" s="204"/>
      <c r="J92" s="204"/>
    </row>
    <row r="93" customFormat="false" ht="13.2" hidden="false" customHeight="true" outlineLevel="0" collapsed="false">
      <c r="B93" s="9"/>
      <c r="C93" s="175" t="s">
        <v>101</v>
      </c>
      <c r="D93" s="175"/>
      <c r="E93" s="175"/>
      <c r="F93" s="176"/>
      <c r="G93" s="204"/>
      <c r="H93" s="204"/>
      <c r="I93" s="204"/>
      <c r="J93" s="204"/>
    </row>
    <row r="94" customFormat="false" ht="13.2" hidden="false" customHeight="false" outlineLevel="0" collapsed="false">
      <c r="B94" s="9"/>
      <c r="C94" s="175"/>
      <c r="D94" s="175"/>
      <c r="E94" s="175"/>
      <c r="F94" s="176"/>
      <c r="G94" s="204"/>
      <c r="H94" s="204"/>
      <c r="I94" s="204"/>
      <c r="J94" s="204"/>
    </row>
    <row r="95" customFormat="false" ht="13.8" hidden="false" customHeight="false" outlineLevel="0" collapsed="false">
      <c r="B95" s="9"/>
      <c r="C95" s="175"/>
      <c r="D95" s="175"/>
      <c r="E95" s="175"/>
      <c r="F95" s="176"/>
      <c r="G95" s="204"/>
      <c r="H95" s="204"/>
      <c r="I95" s="204"/>
      <c r="J95" s="204"/>
    </row>
    <row r="96" customFormat="false" ht="13.2" hidden="false" customHeight="false" outlineLevel="0" collapsed="false">
      <c r="B96" s="9"/>
      <c r="C96" s="48"/>
      <c r="D96" s="48"/>
      <c r="E96" s="161"/>
      <c r="F96" s="48"/>
      <c r="G96" s="48"/>
      <c r="H96" s="48"/>
      <c r="I96" s="161"/>
      <c r="J96" s="74"/>
    </row>
    <row r="97" customFormat="false" ht="13.2" hidden="false" customHeight="false" outlineLevel="0" collapsed="false">
      <c r="B97" s="9"/>
      <c r="C97" s="48"/>
      <c r="D97" s="48"/>
      <c r="E97" s="161"/>
      <c r="F97" s="48"/>
      <c r="G97" s="48"/>
      <c r="H97" s="48"/>
      <c r="I97" s="161"/>
      <c r="J97" s="74"/>
    </row>
    <row r="98" customFormat="false" ht="13.2" hidden="false" customHeight="false" outlineLevel="0" collapsed="false">
      <c r="B98" s="9"/>
      <c r="C98" s="48"/>
      <c r="D98" s="48"/>
      <c r="E98" s="161"/>
      <c r="F98" s="48"/>
      <c r="G98" s="177"/>
      <c r="H98" s="177"/>
      <c r="I98" s="178"/>
      <c r="J98" s="74"/>
    </row>
    <row r="99" customFormat="false" ht="13.8" hidden="false" customHeight="false" outlineLevel="0" collapsed="false">
      <c r="B99" s="5"/>
      <c r="C99" s="162"/>
      <c r="D99" s="48"/>
      <c r="E99" s="161"/>
      <c r="F99" s="48"/>
      <c r="G99" s="162"/>
      <c r="H99" s="48"/>
      <c r="I99" s="161"/>
      <c r="J99" s="74"/>
    </row>
    <row r="100" customFormat="false" ht="13.8" hidden="false" customHeight="true" outlineLevel="0" collapsed="false">
      <c r="B100" s="5"/>
      <c r="C100" s="165" t="s">
        <v>102</v>
      </c>
      <c r="D100" s="166"/>
      <c r="E100" s="167" t="n">
        <f aca="false">+E103/E104</f>
        <v>0.760201492537313</v>
      </c>
      <c r="F100" s="48"/>
      <c r="G100" s="205" t="s">
        <v>103</v>
      </c>
      <c r="H100" s="205"/>
      <c r="I100" s="205"/>
      <c r="J100" s="205"/>
    </row>
    <row r="101" customFormat="false" ht="13.2" hidden="false" customHeight="false" outlineLevel="0" collapsed="false">
      <c r="B101" s="5"/>
      <c r="C101" s="162"/>
      <c r="D101" s="48"/>
      <c r="E101" s="161"/>
      <c r="F101" s="48"/>
      <c r="G101" s="205"/>
      <c r="H101" s="205"/>
      <c r="I101" s="205"/>
      <c r="J101" s="205"/>
    </row>
    <row r="102" customFormat="false" ht="13.2" hidden="false" customHeight="false" outlineLevel="0" collapsed="false">
      <c r="B102" s="9"/>
      <c r="C102" s="48"/>
      <c r="D102" s="48"/>
      <c r="E102" s="161"/>
      <c r="F102" s="48"/>
      <c r="G102" s="205"/>
      <c r="H102" s="205"/>
      <c r="I102" s="205"/>
      <c r="J102" s="205"/>
    </row>
    <row r="103" customFormat="false" ht="13.8" hidden="false" customHeight="false" outlineLevel="0" collapsed="false">
      <c r="B103" s="9"/>
      <c r="C103" s="168" t="s">
        <v>100</v>
      </c>
      <c r="D103" s="168"/>
      <c r="E103" s="179" t="n">
        <f aca="false">+'Estados Proyectados 30-03-2006'!C13</f>
        <v>101867</v>
      </c>
      <c r="F103" s="48"/>
      <c r="G103" s="170"/>
      <c r="H103" s="170"/>
      <c r="I103" s="44"/>
      <c r="J103" s="74"/>
    </row>
    <row r="104" customFormat="false" ht="13.2" hidden="false" customHeight="false" outlineLevel="0" collapsed="false">
      <c r="B104" s="9"/>
      <c r="C104" s="170" t="s">
        <v>104</v>
      </c>
      <c r="D104" s="170"/>
      <c r="E104" s="33" t="n">
        <f aca="false">+'Estados Proyectados 30-03-2006'!C4</f>
        <v>134000</v>
      </c>
      <c r="F104" s="48"/>
      <c r="G104" s="170"/>
      <c r="H104" s="170"/>
      <c r="I104" s="33"/>
      <c r="J104" s="74"/>
    </row>
    <row r="105" customFormat="false" ht="13.2" hidden="false" customHeight="false" outlineLevel="0" collapsed="false">
      <c r="B105" s="9"/>
      <c r="C105" s="48"/>
      <c r="D105" s="48"/>
      <c r="E105" s="161"/>
      <c r="F105" s="48"/>
      <c r="G105" s="177"/>
      <c r="H105" s="177"/>
      <c r="I105" s="178"/>
      <c r="J105" s="74"/>
    </row>
    <row r="106" customFormat="false" ht="13.8" hidden="false" customHeight="false" outlineLevel="0" collapsed="false">
      <c r="B106" s="9"/>
      <c r="C106" s="48"/>
      <c r="D106" s="48"/>
      <c r="E106" s="161"/>
      <c r="F106" s="48"/>
      <c r="G106" s="177"/>
      <c r="H106" s="177"/>
      <c r="I106" s="178"/>
      <c r="J106" s="74"/>
    </row>
    <row r="107" customFormat="false" ht="13.2" hidden="false" customHeight="true" outlineLevel="0" collapsed="false">
      <c r="B107" s="9"/>
      <c r="C107" s="175" t="s">
        <v>105</v>
      </c>
      <c r="D107" s="175"/>
      <c r="E107" s="175"/>
      <c r="F107" s="48"/>
      <c r="G107" s="206"/>
      <c r="H107" s="206"/>
      <c r="I107" s="206"/>
      <c r="J107" s="74"/>
    </row>
    <row r="108" customFormat="false" ht="13.2" hidden="false" customHeight="false" outlineLevel="0" collapsed="false">
      <c r="B108" s="9"/>
      <c r="C108" s="175"/>
      <c r="D108" s="175"/>
      <c r="E108" s="175"/>
      <c r="F108" s="48"/>
      <c r="G108" s="206"/>
      <c r="H108" s="206"/>
      <c r="I108" s="206"/>
      <c r="J108" s="74"/>
    </row>
    <row r="109" customFormat="false" ht="13.8" hidden="false" customHeight="false" outlineLevel="0" collapsed="false">
      <c r="B109" s="9"/>
      <c r="C109" s="175"/>
      <c r="D109" s="175"/>
      <c r="E109" s="175"/>
      <c r="F109" s="48"/>
      <c r="G109" s="206"/>
      <c r="H109" s="206"/>
      <c r="I109" s="206"/>
      <c r="J109" s="74"/>
    </row>
    <row r="110" customFormat="false" ht="13.8" hidden="false" customHeight="false" outlineLevel="0" collapsed="false">
      <c r="B110" s="181"/>
      <c r="C110" s="182"/>
      <c r="D110" s="182"/>
      <c r="E110" s="183"/>
      <c r="F110" s="182"/>
      <c r="G110" s="184"/>
      <c r="H110" s="182"/>
      <c r="I110" s="183"/>
      <c r="J110" s="185"/>
    </row>
    <row r="112" customFormat="false" ht="13.8" hidden="false" customHeight="false" outlineLevel="0" collapsed="false"/>
    <row r="113" customFormat="false" ht="18" hidden="false" customHeight="false" outlineLevel="0" collapsed="false">
      <c r="B113" s="160" t="s">
        <v>106</v>
      </c>
      <c r="C113" s="160"/>
      <c r="D113" s="160"/>
      <c r="E113" s="160"/>
      <c r="F113" s="160"/>
      <c r="G113" s="160"/>
      <c r="H113" s="160"/>
      <c r="I113" s="160"/>
      <c r="J113" s="160"/>
    </row>
    <row r="114" customFormat="false" ht="13.2" hidden="false" customHeight="false" outlineLevel="0" collapsed="false">
      <c r="B114" s="9"/>
      <c r="C114" s="48"/>
      <c r="D114" s="48"/>
      <c r="E114" s="161"/>
      <c r="F114" s="48"/>
      <c r="G114" s="48"/>
      <c r="H114" s="48"/>
      <c r="I114" s="161"/>
      <c r="J114" s="74"/>
    </row>
    <row r="115" customFormat="false" ht="13.2" hidden="false" customHeight="false" outlineLevel="0" collapsed="false">
      <c r="B115" s="5"/>
      <c r="C115" s="162"/>
      <c r="D115" s="48"/>
      <c r="E115" s="161"/>
      <c r="F115" s="48"/>
      <c r="G115" s="162"/>
      <c r="H115" s="48"/>
      <c r="I115" s="161"/>
      <c r="J115" s="74"/>
    </row>
    <row r="116" customFormat="false" ht="13.2" hidden="false" customHeight="false" outlineLevel="0" collapsed="false">
      <c r="B116" s="5"/>
      <c r="C116" s="163" t="s">
        <v>70</v>
      </c>
      <c r="D116" s="163"/>
      <c r="E116" s="163"/>
      <c r="F116" s="48"/>
      <c r="G116" s="163"/>
      <c r="H116" s="163"/>
      <c r="I116" s="163"/>
      <c r="J116" s="74"/>
    </row>
    <row r="117" customFormat="false" ht="13.8" hidden="false" customHeight="false" outlineLevel="0" collapsed="false">
      <c r="B117" s="5"/>
      <c r="C117" s="164"/>
      <c r="D117" s="48"/>
      <c r="E117" s="161"/>
      <c r="F117" s="48"/>
      <c r="G117" s="48"/>
      <c r="H117" s="48"/>
      <c r="I117" s="161"/>
      <c r="J117" s="74"/>
    </row>
    <row r="118" customFormat="false" ht="13.8" hidden="false" customHeight="false" outlineLevel="0" collapsed="false">
      <c r="B118" s="5"/>
      <c r="C118" s="165" t="s">
        <v>107</v>
      </c>
      <c r="D118" s="166"/>
      <c r="E118" s="167" t="n">
        <f aca="false">((G121/G122)*(H121/H122))</f>
        <v>0.910608132872071</v>
      </c>
      <c r="F118" s="48"/>
      <c r="G118" s="48"/>
      <c r="H118" s="48"/>
      <c r="I118" s="161"/>
      <c r="J118" s="74"/>
    </row>
    <row r="119" customFormat="false" ht="13.2" hidden="false" customHeight="false" outlineLevel="0" collapsed="false">
      <c r="B119" s="5"/>
      <c r="C119" s="162"/>
      <c r="D119" s="48"/>
      <c r="E119" s="161"/>
      <c r="F119" s="48"/>
      <c r="G119" s="48"/>
      <c r="H119" s="48"/>
      <c r="I119" s="161"/>
      <c r="J119" s="74"/>
    </row>
    <row r="120" customFormat="false" ht="13.2" hidden="false" customHeight="false" outlineLevel="0" collapsed="false">
      <c r="B120" s="9"/>
      <c r="C120" s="48"/>
      <c r="D120" s="48"/>
      <c r="E120" s="161"/>
      <c r="F120" s="48"/>
      <c r="G120" s="48"/>
      <c r="H120" s="48"/>
      <c r="I120" s="161"/>
      <c r="J120" s="74"/>
    </row>
    <row r="121" customFormat="false" ht="13.8" hidden="false" customHeight="false" outlineLevel="0" collapsed="false">
      <c r="B121" s="9"/>
      <c r="C121" s="39"/>
      <c r="D121" s="207" t="s">
        <v>100</v>
      </c>
      <c r="E121" s="208" t="s">
        <v>108</v>
      </c>
      <c r="F121" s="48"/>
      <c r="G121" s="209" t="n">
        <f aca="false">+'Estados Proyectados 30-03-2006'!C13</f>
        <v>101867</v>
      </c>
      <c r="H121" s="209" t="n">
        <f aca="false">+'Estados Proyectados 30-03-2006'!C4</f>
        <v>134000</v>
      </c>
      <c r="I121" s="204"/>
      <c r="J121" s="210"/>
    </row>
    <row r="122" customFormat="false" ht="13.2" hidden="false" customHeight="false" outlineLevel="0" collapsed="false">
      <c r="B122" s="9"/>
      <c r="C122" s="39"/>
      <c r="D122" s="170" t="s">
        <v>104</v>
      </c>
      <c r="E122" s="178" t="s">
        <v>84</v>
      </c>
      <c r="F122" s="48"/>
      <c r="G122" s="211" t="n">
        <f aca="false">+'Estados Proyectados 30-03-2006'!C4</f>
        <v>134000</v>
      </c>
      <c r="H122" s="211" t="n">
        <f aca="false">+'Analisis Horizontal'!D39</f>
        <v>111867</v>
      </c>
      <c r="I122" s="204"/>
      <c r="J122" s="210"/>
    </row>
    <row r="123" customFormat="false" ht="13.8" hidden="false" customHeight="false" outlineLevel="0" collapsed="false">
      <c r="B123" s="9"/>
      <c r="C123" s="48"/>
      <c r="D123" s="48"/>
      <c r="E123" s="161"/>
      <c r="F123" s="48"/>
      <c r="G123" s="204"/>
      <c r="H123" s="204"/>
      <c r="I123" s="204"/>
      <c r="J123" s="210"/>
    </row>
    <row r="124" customFormat="false" ht="13.2" hidden="false" customHeight="true" outlineLevel="0" collapsed="false">
      <c r="B124" s="9"/>
      <c r="C124" s="175" t="s">
        <v>109</v>
      </c>
      <c r="D124" s="175"/>
      <c r="E124" s="175"/>
      <c r="F124" s="176"/>
      <c r="G124" s="205"/>
      <c r="H124" s="205"/>
      <c r="I124" s="205"/>
      <c r="J124" s="205"/>
    </row>
    <row r="125" customFormat="false" ht="13.2" hidden="false" customHeight="false" outlineLevel="0" collapsed="false">
      <c r="B125" s="9"/>
      <c r="C125" s="175"/>
      <c r="D125" s="175"/>
      <c r="E125" s="175"/>
      <c r="F125" s="176"/>
      <c r="G125" s="205"/>
      <c r="H125" s="205"/>
      <c r="I125" s="205"/>
      <c r="J125" s="205"/>
    </row>
    <row r="126" customFormat="false" ht="13.8" hidden="false" customHeight="false" outlineLevel="0" collapsed="false">
      <c r="B126" s="9"/>
      <c r="C126" s="175"/>
      <c r="D126" s="175"/>
      <c r="E126" s="175"/>
      <c r="F126" s="176"/>
      <c r="G126" s="205"/>
      <c r="H126" s="205"/>
      <c r="I126" s="205"/>
      <c r="J126" s="205"/>
    </row>
    <row r="127" customFormat="false" ht="13.2" hidden="false" customHeight="false" outlineLevel="0" collapsed="false">
      <c r="B127" s="9"/>
      <c r="C127" s="48"/>
      <c r="D127" s="48"/>
      <c r="E127" s="161"/>
      <c r="F127" s="48"/>
      <c r="G127" s="48"/>
      <c r="H127" s="48"/>
      <c r="I127" s="161"/>
      <c r="J127" s="74"/>
    </row>
    <row r="128" customFormat="false" ht="13.2" hidden="false" customHeight="false" outlineLevel="0" collapsed="false">
      <c r="B128" s="9"/>
      <c r="C128" s="48"/>
      <c r="D128" s="48"/>
      <c r="E128" s="161"/>
      <c r="F128" s="48"/>
      <c r="G128" s="48"/>
      <c r="H128" s="48"/>
      <c r="I128" s="161"/>
      <c r="J128" s="74"/>
    </row>
    <row r="129" customFormat="false" ht="13.8" hidden="false" customHeight="false" outlineLevel="0" collapsed="false">
      <c r="B129" s="197"/>
      <c r="C129" s="129"/>
      <c r="D129" s="129"/>
      <c r="E129" s="201"/>
      <c r="F129" s="129"/>
      <c r="G129" s="212"/>
      <c r="H129" s="212"/>
      <c r="I129" s="208"/>
      <c r="J129" s="198"/>
    </row>
  </sheetData>
  <mergeCells count="38">
    <mergeCell ref="B2:J2"/>
    <mergeCell ref="C5:E5"/>
    <mergeCell ref="G5:I5"/>
    <mergeCell ref="C13:E15"/>
    <mergeCell ref="G13:I15"/>
    <mergeCell ref="C23:D23"/>
    <mergeCell ref="G23:H23"/>
    <mergeCell ref="C24:D24"/>
    <mergeCell ref="G24:H24"/>
    <mergeCell ref="C27:E29"/>
    <mergeCell ref="G27:I29"/>
    <mergeCell ref="B32:J32"/>
    <mergeCell ref="C34:E34"/>
    <mergeCell ref="G34:I34"/>
    <mergeCell ref="C41:E44"/>
    <mergeCell ref="G41:I44"/>
    <mergeCell ref="B62:J62"/>
    <mergeCell ref="C64:E64"/>
    <mergeCell ref="G64:I64"/>
    <mergeCell ref="C71:E74"/>
    <mergeCell ref="G71:I74"/>
    <mergeCell ref="B82:J82"/>
    <mergeCell ref="C85:E85"/>
    <mergeCell ref="G85:I85"/>
    <mergeCell ref="G87:J89"/>
    <mergeCell ref="C93:E95"/>
    <mergeCell ref="G100:J102"/>
    <mergeCell ref="C103:D103"/>
    <mergeCell ref="G103:H103"/>
    <mergeCell ref="C104:D104"/>
    <mergeCell ref="G104:H104"/>
    <mergeCell ref="C107:E109"/>
    <mergeCell ref="G107:I109"/>
    <mergeCell ref="B113:J113"/>
    <mergeCell ref="C116:E116"/>
    <mergeCell ref="G116:I116"/>
    <mergeCell ref="C124:E126"/>
    <mergeCell ref="G124:J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0:55:56Z</dcterms:created>
  <dc:creator>Administrador</dc:creator>
  <dc:description/>
  <dc:language>en-US</dc:language>
  <cp:lastModifiedBy>Francisco Leiva</cp:lastModifiedBy>
  <cp:lastPrinted>2008-08-30T12:10:19Z</cp:lastPrinted>
  <dcterms:modified xsi:type="dcterms:W3CDTF">2022-10-22T00:23:13Z</dcterms:modified>
  <cp:revision>0</cp:revision>
  <dc:subject/>
  <dc:title/>
</cp:coreProperties>
</file>